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Έντυπο Υποβολής Προσφοράς" sheetId="1" state="visible" r:id="rId2"/>
    <sheet name="Π104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306">
  <si>
    <t xml:space="preserve">Προμήθεια ειδών απολυμαντικών και καθαριότητας για τις ανάγκες των Υπηρεσιών και των Νομικών 
</t>
  </si>
  <si>
    <t xml:space="preserve">Προσώπων του Δήμου Ιλίου</t>
  </si>
  <si>
    <r>
      <rPr>
        <b val="true"/>
        <u val="single"/>
        <sz val="8"/>
        <rFont val="Arial Greek"/>
        <family val="2"/>
        <charset val="161"/>
      </rPr>
      <t xml:space="preserve">ΠΡΟΫΠΟΛΟΓΙΣΜΟΣ ΠΡΟΣΦΟΡΑΣ</t>
    </r>
    <r>
      <rPr>
        <sz val="8"/>
        <rFont val="Arial Greek"/>
        <family val="2"/>
        <charset val="161"/>
      </rPr>
      <t xml:space="preserve"> </t>
    </r>
  </si>
  <si>
    <t xml:space="preserve"> </t>
  </si>
  <si>
    <t xml:space="preserve">α/α</t>
  </si>
  <si>
    <t xml:space="preserve">Περιγραφή</t>
  </si>
  <si>
    <t xml:space="preserve">Α.Τ.</t>
  </si>
  <si>
    <t xml:space="preserve">Μονάδα Μέτρησης</t>
  </si>
  <si>
    <t xml:space="preserve">Ποσότητα</t>
  </si>
  <si>
    <r>
      <rPr>
        <b val="true"/>
        <sz val="8"/>
        <rFont val="Arial Greek"/>
        <family val="2"/>
        <charset val="161"/>
      </rPr>
      <t xml:space="preserve">Τιμή Μονάδας Προσφοράς (</t>
    </r>
    <r>
      <rPr>
        <b val="true"/>
        <sz val="8"/>
        <rFont val="Tahoma"/>
        <family val="2"/>
        <charset val="161"/>
      </rPr>
      <t xml:space="preserve">€</t>
    </r>
    <r>
      <rPr>
        <b val="true"/>
        <sz val="8"/>
        <rFont val="Arial Greek"/>
        <family val="2"/>
        <charset val="161"/>
      </rPr>
      <t xml:space="preserve">)</t>
    </r>
  </si>
  <si>
    <r>
      <rPr>
        <b val="true"/>
        <sz val="8"/>
        <rFont val="Arial Greek"/>
        <family val="2"/>
        <charset val="161"/>
      </rPr>
      <t xml:space="preserve">Συνολική Τιμή Προσφοράς (</t>
    </r>
    <r>
      <rPr>
        <b val="true"/>
        <sz val="8"/>
        <rFont val="Tahoma"/>
        <family val="2"/>
        <charset val="161"/>
      </rPr>
      <t xml:space="preserve">€</t>
    </r>
    <r>
      <rPr>
        <b val="true"/>
        <sz val="8"/>
        <rFont val="Arial Greek"/>
        <family val="2"/>
        <charset val="161"/>
      </rPr>
      <t xml:space="preserve">)</t>
    </r>
  </si>
  <si>
    <t xml:space="preserve">1η Ομάδα Ειδών :Kαθαριότητας, υγιεινής, και ευπρεπισμού Υπηρεσιών Δήμου Ιλιου </t>
  </si>
  <si>
    <t xml:space="preserve">Α΄: Είδη καθαριότητας και ευπρεπισμού λοιπών Υπηρεσιών του Δήμου Ιλίου</t>
  </si>
  <si>
    <r>
      <rPr>
        <sz val="8"/>
        <rFont val="Arial Greek"/>
        <family val="0"/>
        <charset val="161"/>
      </rPr>
      <t xml:space="preserve">Χλωρίνη </t>
    </r>
    <r>
      <rPr>
        <sz val="8"/>
        <rFont val="Arial Greek"/>
        <family val="2"/>
        <charset val="161"/>
      </rPr>
      <t xml:space="preserve">λευκή (</t>
    </r>
    <r>
      <rPr>
        <sz val="8"/>
        <rFont val="Arial Greek"/>
        <family val="0"/>
        <charset val="161"/>
      </rPr>
      <t xml:space="preserve">σε συσκευασία έως των 4 λίτρων)</t>
    </r>
  </si>
  <si>
    <t xml:space="preserve">1</t>
  </si>
  <si>
    <t xml:space="preserve">λίτρο</t>
  </si>
  <si>
    <t xml:space="preserve">Υγρό καθαρισμού δαπέδων (σε συσκευασία έως των 4 λίτρων)</t>
  </si>
  <si>
    <t xml:space="preserve">2</t>
  </si>
  <si>
    <t xml:space="preserve">Υγρό καθαρισμού τζαμιών (σε συσκευασία έως των 4 λίτρων)</t>
  </si>
  <si>
    <t xml:space="preserve">3</t>
  </si>
  <si>
    <t xml:space="preserve">Υγρό καθαρισμού πιάτων (σε συσκευασία έως των 4 λίτρων)</t>
  </si>
  <si>
    <t xml:space="preserve">4</t>
  </si>
  <si>
    <t xml:space="preserve">Αντιβακτηριδιακό Υγρό καθαρισμού χεριών (σε συσκευασία έως των 4 λίτρων)</t>
  </si>
  <si>
    <t xml:space="preserve">5</t>
  </si>
  <si>
    <t xml:space="preserve">Απολυμαντικό επιφανειών (σε συσκευασία έως των 5 λίτρων)</t>
  </si>
  <si>
    <t xml:space="preserve">6</t>
  </si>
  <si>
    <r>
      <rPr>
        <sz val="8"/>
        <rFont val="Arial Greek"/>
        <family val="0"/>
        <charset val="161"/>
      </rPr>
      <t xml:space="preserve">Λευκό χαρτί κουζίνας, το οποίο να μη λιώνει στο νερό και να μην αφήνει χνούδι,</t>
    </r>
    <r>
      <rPr>
        <sz val="8"/>
        <rFont val="Arial Greek"/>
        <family val="2"/>
        <charset val="161"/>
      </rPr>
      <t xml:space="preserve"> βάρους 600 gr. τουλάχιστον</t>
    </r>
  </si>
  <si>
    <t xml:space="preserve">7</t>
  </si>
  <si>
    <t xml:space="preserve">ρολά</t>
  </si>
  <si>
    <r>
      <rPr>
        <sz val="8"/>
        <rFont val="Arial Greek"/>
        <family val="0"/>
        <charset val="161"/>
      </rPr>
      <t xml:space="preserve">Λευκό, απαλό, </t>
    </r>
    <r>
      <rPr>
        <sz val="8"/>
        <rFont val="Arial Greek"/>
        <family val="2"/>
        <charset val="161"/>
      </rPr>
      <t xml:space="preserve">υδατοδιαλυτό χαρτί υγείας σε ρολά βάρους 150 gr. τουλάχιστον</t>
    </r>
  </si>
  <si>
    <t xml:space="preserve">8</t>
  </si>
  <si>
    <r>
      <rPr>
        <sz val="8"/>
        <rFont val="Arial Greek"/>
        <family val="0"/>
        <charset val="161"/>
      </rPr>
      <t xml:space="preserve">Συρμάτινο σφουγγάρι </t>
    </r>
    <r>
      <rPr>
        <sz val="8"/>
        <rFont val="Arial Greek"/>
        <family val="2"/>
        <charset val="161"/>
      </rPr>
      <t xml:space="preserve">μεγάλου μεγέθους </t>
    </r>
    <r>
      <rPr>
        <sz val="8"/>
        <rFont val="Arial Greek"/>
        <family val="0"/>
        <charset val="161"/>
      </rPr>
      <t xml:space="preserve">για πλύσιμο πιάτων</t>
    </r>
  </si>
  <si>
    <t xml:space="preserve">9</t>
  </si>
  <si>
    <t xml:space="preserve">τεμ.</t>
  </si>
  <si>
    <r>
      <rPr>
        <sz val="8"/>
        <rFont val="Arial Greek"/>
        <family val="0"/>
        <charset val="161"/>
      </rPr>
      <t xml:space="preserve">Απορροφητική σπογγοπετσέτα τύπου Wettex </t>
    </r>
    <r>
      <rPr>
        <sz val="8"/>
        <rFont val="Arial Greek"/>
        <family val="2"/>
        <charset val="161"/>
      </rPr>
      <t xml:space="preserve">διαστάσεων 20 cm x 30 cm</t>
    </r>
  </si>
  <si>
    <t xml:space="preserve">10</t>
  </si>
  <si>
    <t xml:space="preserve">Λευκή πλαστική σακούλα για καλαθάκια και κάδους διαστάσεων 50 cm x 50 cm</t>
  </si>
  <si>
    <t xml:space="preserve">11</t>
  </si>
  <si>
    <t xml:space="preserve">κιλά</t>
  </si>
  <si>
    <t xml:space="preserve">Μαύρη πλαστική σακούλα για καλαθάκια και κάδους διαστάσεων 60 cm x 80 cm</t>
  </si>
  <si>
    <t xml:space="preserve">12</t>
  </si>
  <si>
    <t xml:space="preserve">Υγρό καθαρισμού αλάτων σε συσκευασία (σε συσκευασία έως του 1 λίτρου)</t>
  </si>
  <si>
    <t xml:space="preserve">13</t>
  </si>
  <si>
    <t xml:space="preserve">Ξεσκονόπανο από φανελένιο ύφασμα</t>
  </si>
  <si>
    <t xml:space="preserve">14</t>
  </si>
  <si>
    <t xml:space="preserve">Ζεύγος γυναικείων γαντιών μικρού (τα 20 ζεύγη) και μεσαίου (τα άλλα 30 ζεύγη) μεγέθους</t>
  </si>
  <si>
    <t xml:space="preserve">15</t>
  </si>
  <si>
    <t xml:space="preserve">ζεύγη</t>
  </si>
  <si>
    <t xml:space="preserve">Γάντια χειρουργικά μίας χρήσης σε συσκευασία των 100 τεμαχίων</t>
  </si>
  <si>
    <t xml:space="preserve">16</t>
  </si>
  <si>
    <t xml:space="preserve">συσκευασία</t>
  </si>
  <si>
    <t xml:space="preserve">Υγρό καθαρισμού τουαλέτας (απολυμαντικό, βακτηριοκτόνο και αποσμητικό), (σε συσκευασία έως του 1 λίτρου)</t>
  </si>
  <si>
    <t xml:space="preserve">17</t>
  </si>
  <si>
    <t xml:space="preserve">Σφουγγαρίστρα επαγγελματική βιδωτή χωρίς κοντάρι</t>
  </si>
  <si>
    <t xml:space="preserve">18</t>
  </si>
  <si>
    <t xml:space="preserve">Κοντάρι σφουγγαρίστρας</t>
  </si>
  <si>
    <t xml:space="preserve">19</t>
  </si>
  <si>
    <t xml:space="preserve">Κουβάς σφουγγαρίσματος απλός με στίφτη</t>
  </si>
  <si>
    <t xml:space="preserve">20</t>
  </si>
  <si>
    <t xml:space="preserve">Κουβάς σφουγγαρίσματος επαγγελματικός με ροδάκια</t>
  </si>
  <si>
    <t xml:space="preserve">21</t>
  </si>
  <si>
    <t xml:space="preserve">Παρκετέζες επαγγελματικές πλήρες (πανί και πλαίσιο) τουλάχιστον 80cm με κοντάρι</t>
  </si>
  <si>
    <t xml:space="preserve">22</t>
  </si>
  <si>
    <t xml:space="preserve">Πανί παρκετέζας τουλάχιστον 80cm</t>
  </si>
  <si>
    <t xml:space="preserve">23</t>
  </si>
  <si>
    <t xml:space="preserve">Φαράσι με κοντάρι (εργονομικό) </t>
  </si>
  <si>
    <t xml:space="preserve">24</t>
  </si>
  <si>
    <t xml:space="preserve">Πιγκάλ</t>
  </si>
  <si>
    <t xml:space="preserve">25</t>
  </si>
  <si>
    <t xml:space="preserve">Χειροπετσέτα ρολό ηλεκτρονικής συσκευής</t>
  </si>
  <si>
    <t xml:space="preserve">26</t>
  </si>
  <si>
    <t xml:space="preserve">Σύνολο</t>
  </si>
  <si>
    <t xml:space="preserve">Φ. Π. Α. 23 %</t>
  </si>
  <si>
    <t xml:space="preserve">Γενικό Σύνολο Α΄</t>
  </si>
  <si>
    <t xml:space="preserve">Β΄: Είδη καθαριότητας και ευπρεπισμού Υπηρεσίας Πολιτισμού</t>
  </si>
  <si>
    <t xml:space="preserve">Πλαστική σακούλα 42 εκ x 90 εκ</t>
  </si>
  <si>
    <t xml:space="preserve">27</t>
  </si>
  <si>
    <t xml:space="preserve">κιλό</t>
  </si>
  <si>
    <t xml:space="preserve">Πλαστική σακούλα 55 εκ x 30 εκ</t>
  </si>
  <si>
    <t xml:space="preserve">28</t>
  </si>
  <si>
    <t xml:space="preserve">Πλαστική σακούλα 50 εκ x 105 εκ</t>
  </si>
  <si>
    <t xml:space="preserve">29</t>
  </si>
  <si>
    <t xml:space="preserve">Συρμάτινο σφουγγάρι μεγάλου μεγέθους για πλύσιμο πιάτων</t>
  </si>
  <si>
    <t xml:space="preserve">ΓΑΝΤΙΑ ΠΛΑΣΤΙΚΑ  Νο 8</t>
  </si>
  <si>
    <t xml:space="preserve">30</t>
  </si>
  <si>
    <t xml:space="preserve">ζεύγος</t>
  </si>
  <si>
    <t xml:space="preserve">τεμ</t>
  </si>
  <si>
    <t xml:space="preserve">λιτρο</t>
  </si>
  <si>
    <t xml:space="preserve">Αποφρακτικό τουαλέτας, τύπου TUBOFLO</t>
  </si>
  <si>
    <t xml:space="preserve">ΧΕΙΡΟΠΕΤΣΕΤΕΣ ΖΙΚ ΖΑΚ</t>
  </si>
  <si>
    <t xml:space="preserve">32</t>
  </si>
  <si>
    <t xml:space="preserve">κιβ. 20 πακ.</t>
  </si>
  <si>
    <t xml:space="preserve">ΟΙΝΟΠΝΕΥΜΑ ΚΑΘΑΡΟ</t>
  </si>
  <si>
    <t xml:space="preserve">33</t>
  </si>
  <si>
    <t xml:space="preserve">ΧΑΡΤΟΜΑΝΤΗΛΑ ΓΡΑΦΕΙΟΥ</t>
  </si>
  <si>
    <t xml:space="preserve">34</t>
  </si>
  <si>
    <t xml:space="preserve">Χαρτοπετσέτες λευκές 70gr</t>
  </si>
  <si>
    <t xml:space="preserve">35</t>
  </si>
  <si>
    <t xml:space="preserve">ΑΠΟΣΜΗΤΙΚΟ ΧΩΡΟΥ 300ml φιλικό στο περιβάλλον</t>
  </si>
  <si>
    <t xml:space="preserve">36</t>
  </si>
  <si>
    <t xml:space="preserve">ΧΛΩΡΙΝΗ GEL 1250 γρ</t>
  </si>
  <si>
    <t xml:space="preserve">37</t>
  </si>
  <si>
    <t xml:space="preserve">ΠΛΑΚΕΣ ΣΑΠΟΥΝΙ</t>
  </si>
  <si>
    <t xml:space="preserve">38</t>
  </si>
  <si>
    <t xml:space="preserve">ΑΝΤΛΙΕΣ ΤΖΑΜΙ-ΧΕΡΙΑ-ΠΙΑΤΑ (20-50-10)</t>
  </si>
  <si>
    <t xml:space="preserve">39</t>
  </si>
  <si>
    <t xml:space="preserve">80</t>
  </si>
  <si>
    <t xml:space="preserve">ΣΚΟΥΠΑΚΙ ΜΙΚΡΟ ΠΛΑΣΤΙΚΟ ΜΕ ΛΑΒΗ</t>
  </si>
  <si>
    <t xml:space="preserve">40</t>
  </si>
  <si>
    <t xml:space="preserve">Πιάτα πλαστικά μιας χρήσης, μεγάλου μεγέθους, ρηχά, σε συσκευασία 20 τεμαχίων</t>
  </si>
  <si>
    <t xml:space="preserve">41</t>
  </si>
  <si>
    <t xml:space="preserve">Ποτήρι πλαστικό μιας χρήσης, μικρό μέγεθος (ελληνικού καφέ), σε συσκευασία 50 τεμαχίων</t>
  </si>
  <si>
    <t xml:space="preserve">42</t>
  </si>
  <si>
    <r>
      <rPr>
        <sz val="8"/>
        <rFont val="Arial"/>
        <family val="2"/>
        <charset val="161"/>
      </rPr>
      <t xml:space="preserve">Ποτήρι πλαστικό μιας χρήσης, μεγάλο μέγεθος (νερού), σε συσκευασία 50 </t>
    </r>
    <r>
      <rPr>
        <sz val="8"/>
        <rFont val="Arial Greek"/>
        <family val="0"/>
        <charset val="161"/>
      </rPr>
      <t xml:space="preserve">τεμαχίων</t>
    </r>
  </si>
  <si>
    <t xml:space="preserve">43</t>
  </si>
  <si>
    <t xml:space="preserve">Πατάκια εισόδου εσωτερικού χώρου, απορροφητικά και αντιολισθητικά από βαμβάκι και polyester, διαστάσεων 80cm x 50cm και μαύρου χρώματος με υπόστρωμα και πλαίσιο</t>
  </si>
  <si>
    <t xml:space="preserve">44</t>
  </si>
  <si>
    <t xml:space="preserve">Πατάκια εισόδου εσωτερικού χώρου, διαστάσεων 40cm x 60cm αντιολισθητικά, από κοκοφοίνικα από ανθεκτικές φυσικές ίνες, χρώματος καφέ σκούρο με υπόστρωμα και πλαίσιο</t>
  </si>
  <si>
    <t xml:space="preserve">45</t>
  </si>
  <si>
    <t xml:space="preserve">Πατάκια εισόδου εξωτερικού χώρου, διαστάσεων 80cm x 50cm, από κοκοφοίνικα από ανθεκτικές φυσικές ίνες, χρώματος καφέ με αντιολισθητικό υπόστρωμα και πλαίσιο</t>
  </si>
  <si>
    <t xml:space="preserve">46</t>
  </si>
  <si>
    <t xml:space="preserve">Φ. Π. Α. 23%</t>
  </si>
  <si>
    <t xml:space="preserve">Γενικό Σύνολο Β΄</t>
  </si>
  <si>
    <t xml:space="preserve">Γ΄: Είδη καθαριότητας και ευπρεπισμού για τα Κ.Α.Π.Η.</t>
  </si>
  <si>
    <t xml:space="preserve">ΚΑΛΑΘΑΚΙΑ ΤΟΥΑΛΕΤΑΣ με καπάκι </t>
  </si>
  <si>
    <t xml:space="preserve">ΣΥΡΜΑ ΨΙΛΟ ΓΙΑ ΚΑΤΣΑΡΟΛΕΣ </t>
  </si>
  <si>
    <t xml:space="preserve">Ανταλλακτικό πανί επαγγελματικής σφουγγαρίστρας </t>
  </si>
  <si>
    <t xml:space="preserve">Ανταλλακτικός κουβάς επαγγελματικός για καρότσι </t>
  </si>
  <si>
    <t xml:space="preserve">ΕΠΑΓΓΕΛΜΑΤΙΚΟΣ ΚΟΥΒΑΣ σφουγγαρίσματος μονός (πλήρες καρότσι) </t>
  </si>
  <si>
    <t xml:space="preserve">Σφουγγαρίστρα επαγγελματική βιδωτή με κρόσσια και κοντάρι </t>
  </si>
  <si>
    <t xml:space="preserve">Ανταλλακτικό στίφτης-πρέσα επαγγελματικού κουβά </t>
  </si>
  <si>
    <t xml:space="preserve">Υγρό καθαρισμού αλάτων σε συσκευασία (σε συσκευασία έως του 1 λίτρου) </t>
  </si>
  <si>
    <t xml:space="preserve">Εντομοκτόνο (σπρέι) οικολογικό για έρποντα και ιπτάμενα έντομα σε συσκευασία 300 ml.</t>
  </si>
  <si>
    <t xml:space="preserve">ΑΝΤΑΛΛΑΚΤΙΚΑ  ΡΟΔΑΚΙΑ-ΘΗΛΑΚΙΑ ΚΟΥΡΤΙΝΩΝ </t>
  </si>
  <si>
    <t xml:space="preserve">ΣΑΚΟΥΛΕΣ ΗΛΕΚ. ΣΚΟΥΠΑΣ διαφ. τύπων   (πακ. 6 τεμ.)</t>
  </si>
  <si>
    <t xml:space="preserve">πακ.</t>
  </si>
  <si>
    <t xml:space="preserve">ΣΠΙΡΤΑ      </t>
  </si>
  <si>
    <t xml:space="preserve">ΑΝΑΠΤΗΡΕΣ (μεγάλοι) τύπου BIC</t>
  </si>
  <si>
    <t xml:space="preserve">ΣΥΣΚΕΥΗ  ΓΚΑΖΙΟΥ ΑΣΦΑΛΕΙΑΣ τύπου El Greko </t>
  </si>
  <si>
    <t xml:space="preserve">ΦΙΑΛΕΣ  ΓΚΑΖΑΚΙΑ ΑΣΦΑΛΕΙΑΣ τύπου El Greko </t>
  </si>
  <si>
    <t xml:space="preserve">Χαρτοπετσέτες εστιατορίου διαστάσεων 24 cm x 24 cm (πλήρως ανοικτές) σε συσκευασία των 3.750 τεμαχίων</t>
  </si>
  <si>
    <t xml:space="preserve">ΑΛΟΥΜΙΝΟΧΑΡΤΟ  30 μ. </t>
  </si>
  <si>
    <t xml:space="preserve">ΥΓΡΟ ΑΠΟΡΡΥΠΑΝΤΙΚΟ  ΠΛΥΝΤΗΡΙΟΥ  ΠΙΑΤΩΝ (σε συσκευασία έως των 4 λίτρων) </t>
  </si>
  <si>
    <t xml:space="preserve">Γυαλιστικό υγρό πλυντηρίου σε συσκευασία χωρητικότητας 4 λίτρων</t>
  </si>
  <si>
    <t xml:space="preserve">Ζεύγος γυναικείων γαντιών μικρού (τα 10 ζεύγη) και μεσαίου (τα άλλα 15 ζεύγη) μεγέθους</t>
  </si>
  <si>
    <t xml:space="preserve">Πλαστική σακούλα διαστάσεων 42 εκ x 90 εκ</t>
  </si>
  <si>
    <t xml:space="preserve">Πλαστική σακούλα διαστάσεων 50 εκ x 105 εκ</t>
  </si>
  <si>
    <t xml:space="preserve">Αλάτι πλυντηρίου (σε συσκευασία έως των 4 κιλών)</t>
  </si>
  <si>
    <t xml:space="preserve">Χειροπετσέτες των 250 φύλλων</t>
  </si>
  <si>
    <t xml:space="preserve">Κάδοι απορρριμμάτων πλαστικοί, με πόδι, διαστάσεων διαμέτρου περίπου 28 cm και ύψους περίπου 70 cm.  </t>
  </si>
  <si>
    <t xml:space="preserve">Ταπέτα εισόδου από φυσικό χόρτο, διαστάσεων περίπου 50εκ. X 70 εκ. και πάχους περίπου 2,5 εκ. </t>
  </si>
  <si>
    <t xml:space="preserve">Μπαταρίες αλκαλικές ΑΑ </t>
  </si>
  <si>
    <t xml:space="preserve">Μπαταρίες αλκαλικές ΑΑΑ σετ 4 τεμαχίων </t>
  </si>
  <si>
    <t xml:space="preserve">σετ</t>
  </si>
  <si>
    <t xml:space="preserve">ΠΟΤΗΡΙΑ ΠΛΑΣΤΙΚΑ ΜΕΓΑΛΑ συσκ. 50 τεμ.</t>
  </si>
  <si>
    <t xml:space="preserve">Γενικό Σύνολο Γ΄</t>
  </si>
  <si>
    <t xml:space="preserve">Δ΄: Είδη καθαριότητας και ευπρεπισμού Παιδικών και Βρεφονηπιακών σταθμών.</t>
  </si>
  <si>
    <t xml:space="preserve">ΑΠΛΩΣΤΡΕΣ  </t>
  </si>
  <si>
    <t xml:space="preserve">ΠΕΤΣΕΤΑΚΙ ΚΑΘΑΡΙΣΜΟΥ ΕΠΙΦΑΝΕΙΩΝ  microfibra σετ </t>
  </si>
  <si>
    <t xml:space="preserve">ΣΦΟΥΓΓΑΡΑΚΙΑ  ΝΙΚΕΛ ΤΥΠΟΥ  ΝΑΝΑS</t>
  </si>
  <si>
    <t xml:space="preserve">ΣΚΟΥΠΕΣ ΞΑΡΑΧΝΙΑΣΜΑΤΟΣ ΜΕ ΚΟΝΤΑΡΙ </t>
  </si>
  <si>
    <t xml:space="preserve">ΠΙΝΑΚΙΔΑ "ΠΡΟΣΟΧΗ ΓΛΙΣΤΡΑΕΙ"</t>
  </si>
  <si>
    <t xml:space="preserve">ΞΕΣΚΟΝΟΠΑΝΑ ΤΥΠΟΥ Swiffer με λαβή </t>
  </si>
  <si>
    <t xml:space="preserve">ΞΕΣΚΟΝΟΠΑΝΑ ΤΥΠΟΥ Swiffer Ανταλλακτικά </t>
  </si>
  <si>
    <t xml:space="preserve">ΣΤΕΓΝΩΤΙΚΟ  ΠΛΥΝΤΗΡΙΟΥ  ΠΙΑΤΩΝ   (σε συσκευασία έως των 4 λίτρων) </t>
  </si>
  <si>
    <t xml:space="preserve">ΤΑΜΠΛΕΤΕΣ  ΠΛΥΝΤΗΡΙΟΥ πιάτων</t>
  </si>
  <si>
    <t xml:space="preserve">τεμ. (ταμπλέτες)</t>
  </si>
  <si>
    <t xml:space="preserve">ΛΕΥΚΑΝΤΙΚΟ  ΡΟΥΧΩΝ (σε συσκευασία έως 500 γρ.) </t>
  </si>
  <si>
    <t xml:space="preserve">ΜΑΛΑΚΤΙΚΟ ΡΟΥΧΩΝ (σε συσκευασία έως των 4 λίτρων) </t>
  </si>
  <si>
    <t xml:space="preserve">ΣΚΟΝΗ  ΠΛΥΣΙΜΑΤΟΣ  ΠΛΥΝΤΗΡΙΟΥ ΡΟΥΧΩΝ (σε συσκευασία έως των 10 κιλών)    </t>
  </si>
  <si>
    <t xml:space="preserve">ΣΚΟΝΕΣ ΔΑΠΕΔΟΥ  τύπου  Roli (σε συσκευασία έως των 1 κιλού)    </t>
  </si>
  <si>
    <t xml:space="preserve">ΚΡΕΜΑ  ΚΑΘΑΡΙΣΜΟΥ τύπου Cif  (σε συσκευασία έως του 1 κιλού)    </t>
  </si>
  <si>
    <t xml:space="preserve">ΥΓΡΟ  ΚΑΘΑΡΙΣΜΟΥ  ΧΑΛΙΩΝ  (σε συσκευασία έως του 1 λίτρου)</t>
  </si>
  <si>
    <t xml:space="preserve">ΥΓΡΟ  ΠΑΤΩΜΑΤΟΣ χωρίς  ξέβγαλμα (σε συσκευασία έως του 1,5 λίτρου)</t>
  </si>
  <si>
    <t xml:space="preserve">ΧΛΩΡΙΝΗ  ΣΥΜΠΥΚΝΩΜΕΝΗ  (σε συσκευασία έως των 4 λίτρων)</t>
  </si>
  <si>
    <t xml:space="preserve">ΑΦΡΟΛΟΥΤΡΟ ΒΡΕΦΩΝ (σε συσκευασία έως του 1 λίτρου)</t>
  </si>
  <si>
    <t xml:space="preserve">ΜΩΡΟΜΑΝΤΗΛΑ  πακ. 80 τεμ.</t>
  </si>
  <si>
    <t xml:space="preserve">ΠΑΝΕΣ ΓΙΑ ΜΩΡΑ 11-25 κιλών (σε συσκευασία έως των 50 τεμαχίων)</t>
  </si>
  <si>
    <t xml:space="preserve">ΠΑΝΕΣ ΓΙΑ ΜΩΡΑ 9-20 κιλών (σε συσκευασία έως των 50 τεμαχίων)</t>
  </si>
  <si>
    <t xml:space="preserve">ΥΓΡΟ  ΣΑΠΟΥΝΙ ΓΙΑ  ΧΕΡΙΑ ΜΕ ΑΝΤΛΙΑ(σε συσκευασία έως των 300 ml)   </t>
  </si>
  <si>
    <t xml:space="preserve">ΥΓΡΟ ΚΡΕΜΟΣΑΠΟΥΝΟ (σε συσκευασία έως των 5 λίτρων)</t>
  </si>
  <si>
    <t xml:space="preserve">ΟΙΝΟΠΝΕΥΜΑ   ΦΩΤΙΣΤΙΚΟ   (σε συσκευασία έως των 350 ml)</t>
  </si>
  <si>
    <t xml:space="preserve">ΟΙΝΟΠΝΕΥΜΑ  ΛΕΥΚΟ   (σε συσκευασία έως των 200 ml)</t>
  </si>
  <si>
    <t xml:space="preserve">ΧΑΡΤΟΒΑΜΒΑΚΑΣ - διπλά φύλλα </t>
  </si>
  <si>
    <t xml:space="preserve">ΧΑΡΤΟΜΑΝΤΗΛΑ ΑΥΤΟΚΙΝΗΤΟΥ  ΚΟΥΤΙ </t>
  </si>
  <si>
    <t xml:space="preserve">ΧΑΡΤΟΠΕΤΣΕΤΕΣ  70 γρ. </t>
  </si>
  <si>
    <t xml:space="preserve">ΧΕΙΡΟΠΕΤΣΕΤΕΣ ΖΙΚ ΖΑΚ πακέτο 250 τεμ.   25Χ22</t>
  </si>
  <si>
    <t xml:space="preserve">ΔΙΑΦΑΝΗΣ ΜΕΜΒΡΑΝΗ ΤΡΟΦΙΜΩΝ  50 μ.</t>
  </si>
  <si>
    <t xml:space="preserve">ΠΙΑΤΑ  ΠΛΑΣΤΙΚΑ  ΜΕΓΑΛΑ συσκ. 20 τεμ.</t>
  </si>
  <si>
    <t xml:space="preserve">ΣΑΚΚΟΙ  ΑΠΟΡΡIΜΜΑΤΩΝ  γίγας  πακέτο 10 τεμαχίων </t>
  </si>
  <si>
    <t xml:space="preserve">ΣΑΚΟΥΛΕΣ ΤΡΟΦΙΜΩΝ τύπου Poly-Bag μεγάλες        πακ. 25 τεμ.</t>
  </si>
  <si>
    <t xml:space="preserve">Ζεύγος γυναικείων γαντιών μικρού (τα 42 ζεύγη) και μεσαίου (τα άλλα 58 ζεύγη) μεγέθους</t>
  </si>
  <si>
    <t xml:space="preserve">ΣΑΚΟΥΛΕΣ ΗΛ. ΣΚΟΥΠΑΣ διαφ. τύπων ( πακ. 6 τεμ.)</t>
  </si>
  <si>
    <t xml:space="preserve">ΣΙΔΕΡΟΠΑΝΟ  ΓΙΓΑΣ </t>
  </si>
  <si>
    <t xml:space="preserve">ΣΠΙΡΤΑ</t>
  </si>
  <si>
    <t xml:space="preserve">ΣΥΣΚΕΥΗ  ΓΚΑΖΙΟΥ μεταλλική τύπου Seral </t>
  </si>
  <si>
    <t xml:space="preserve">ΦΙΑΛΕΣ  ΓΚΑΖΑΚΙΑ 190 ml </t>
  </si>
  <si>
    <t xml:space="preserve">ΣΙΔΕΡΟΠΑΝΟ ΠΡΕΣΣΑΣ μεταλλικό </t>
  </si>
  <si>
    <t xml:space="preserve">Σκούπα φυλλωμάτων μεταλλική με το κοντάρι </t>
  </si>
  <si>
    <t xml:space="preserve">Λαδόκολλα ρολό 15 μ,</t>
  </si>
  <si>
    <t xml:space="preserve">Πράσινο σαπούνι σε πλάκες 150 γρ</t>
  </si>
  <si>
    <t xml:space="preserve">Γενικό Σύνολο Δ΄</t>
  </si>
  <si>
    <t xml:space="preserve">Ε΄: Είδη καθαριότητας και ευπρεπισμού για το Κοινωνικό Παντοπωλείο του Δήμου</t>
  </si>
  <si>
    <t xml:space="preserve">187</t>
  </si>
  <si>
    <t xml:space="preserve">ΠΑΝΕΣ ΓΙΑ ΜΩΡΑ 5-9 κιλών (σε συσκευασία έως των 50 τεμαχίων)</t>
  </si>
  <si>
    <t xml:space="preserve">111</t>
  </si>
  <si>
    <t xml:space="preserve">188</t>
  </si>
  <si>
    <t xml:space="preserve">189</t>
  </si>
  <si>
    <t xml:space="preserve">Απορρυπαντικό ρούχων για πλύσιμο στο χέρι σε κουτί 900 γρ.</t>
  </si>
  <si>
    <t xml:space="preserve">112</t>
  </si>
  <si>
    <t xml:space="preserve">190</t>
  </si>
  <si>
    <t xml:space="preserve">191</t>
  </si>
  <si>
    <t xml:space="preserve">Χλώριο σε μπουκάλι πλαστικό 1 lit</t>
  </si>
  <si>
    <t xml:space="preserve">113</t>
  </si>
  <si>
    <t xml:space="preserve">Γενικό Σύνολο Ε΄</t>
  </si>
  <si>
    <t xml:space="preserve">ΣΤ΄: Είδη καθαριότητας και ευπρεπισμού της Δ/νσης Κοινωνικής Προστασίας και Υγείας
</t>
  </si>
  <si>
    <t xml:space="preserve">192</t>
  </si>
  <si>
    <t xml:space="preserve">193</t>
  </si>
  <si>
    <t xml:space="preserve">Σαμπουάν για όλους τους τύπους μαλλιών 400ml</t>
  </si>
  <si>
    <t xml:space="preserve">114</t>
  </si>
  <si>
    <t xml:space="preserve">194</t>
  </si>
  <si>
    <t xml:space="preserve">Γενικό Σύνολο ΣΤ΄</t>
  </si>
  <si>
    <t xml:space="preserve">Ζ΄: Είδη καθαριότητας και ευπρεπισμού του Αυτοτελούς Τμήματος Αθλητισμού, Νέας Γενιάς &amp; Δια βίου Μάθησης
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ΔΙΑΛYMΑ ΥΔΡΟΧΛΩΡΙΚΟΥ ΟΞΕΩΣ γενικής χρήσης (σε συσκευασία των 450 γρ.)</t>
  </si>
  <si>
    <t xml:space="preserve">115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ΓΑΝΤΙΑ ΠΛΑΣΤΙΚΑ  Νο 7</t>
  </si>
  <si>
    <t xml:space="preserve">ζευγος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Γενικό Σύνολο Ζ΄</t>
  </si>
  <si>
    <t xml:space="preserve">Γενικό Σύνολο 1ης Ομάδας (Ά+Β΄+Γ'+Δ΄+Ε΄+ΣΤ΄+Ζ΄) </t>
  </si>
  <si>
    <t xml:space="preserve">2η Ομάδα Ειδών: Kαθαριότητας, υγιεινής, και ευπρεπισμού για τα σχολεία Α΄Βάθμιας εκπαίδευσης </t>
  </si>
  <si>
    <t xml:space="preserve">Ζεύγος γυναικείων γαντιών μικρού (τα 40 ζεύγη) και μεσαίου (τα άλλα 52 ζεύγη) μεγέθους</t>
  </si>
  <si>
    <t xml:space="preserve">99</t>
  </si>
  <si>
    <t xml:space="preserve">89</t>
  </si>
  <si>
    <t xml:space="preserve">Σύνολο 2ης Ομάδας</t>
  </si>
  <si>
    <t xml:space="preserve">3η Ομάδα Ειδών: Kαθαριότητας, υγιεινής, και ευπρεπισμού για τα σχολεία Β΄ Βάθμιας εκπαίδευσης </t>
  </si>
  <si>
    <t xml:space="preserve">Σύνολο 3ης Ομάδας</t>
  </si>
  <si>
    <t xml:space="preserve">4η Ομάδα Ειδών: Απολυμαντικά υλικά και υγιεινής</t>
  </si>
  <si>
    <t xml:space="preserve">Α΄: Απολυμαντικά υλικά και υγιεινής λοιπών Υπηρεσιών του Δήμου Ιλίου</t>
  </si>
  <si>
    <t xml:space="preserve">Αντισηπτικό δέρματος ταχείας αντισηψίας σε μορφή gel με αντλία, (σε συσκευασία έως του 1 λίτρου).</t>
  </si>
  <si>
    <t xml:space="preserve">116</t>
  </si>
  <si>
    <t xml:space="preserve">Αντισηπτικό δέρματος ταχείας αντισηψίας σε μορφή gel, (σε συσκευασία έως του 1 λίτρου) (ανταλλακτικό)</t>
  </si>
  <si>
    <t xml:space="preserve">117</t>
  </si>
  <si>
    <t xml:space="preserve">Β΄: Απολυμαντικά υλικά και υγιεινής Υπηρεσίας Πολιτισμού</t>
  </si>
  <si>
    <t xml:space="preserve">Σύνολο Β΄</t>
  </si>
  <si>
    <t xml:space="preserve">Γ΄: Απολυμαντικά υλικά και υγιεινής Παιδικών και Βρεφονηπιακών σταθμών</t>
  </si>
  <si>
    <t xml:space="preserve">Δ΄: Απολυμαντικά υλικά και υγιεινής του Αυτοτελούς Τμήματος Αθλητισμού, Νέας Γενιάς &amp; Δια βίου Μάθησης</t>
  </si>
  <si>
    <t xml:space="preserve">Αντισηπιτκό δέρματος ταχείας αντισηψίας σε μορφή gel με αντλία, (σε συσκευασία έως του 1 λίτρου).</t>
  </si>
  <si>
    <t xml:space="preserve">Ε΄: Απολυμαντικά υλικά και υγιεινής για τα σχολεία Α΄Βάθμιας εκπαίδευσης</t>
  </si>
  <si>
    <t xml:space="preserve">ΣΤ΄: Απολυμαντικά υλικά και υγιεινής για τα σχολεία Β΄Βάθμιας εκπαίδευσης</t>
  </si>
  <si>
    <t xml:space="preserve">Σύνολο 4ης Ομάδας (Ά+Β΄+Γ'+Δ΄+Ε΄+ΣΤ΄) </t>
  </si>
  <si>
    <t xml:space="preserve">Γενικό Σύνολο 1ης + 2ης + 3ης+4ης Ομάδας</t>
  </si>
  <si>
    <t xml:space="preserve">Έλαβα γνώση και συμφωνώ απόλυτα με τις Τεχνικές Προδιαγραφές της με κωδικό Π104/2015 μελέτης του </t>
  </si>
  <si>
    <t xml:space="preserve">Δήμου Ιλίου.</t>
  </si>
  <si>
    <t xml:space="preserve">………………………………………………………………………………………………………………………………………………………</t>
  </si>
  <si>
    <t xml:space="preserve">ΙΛΙΟΝ, …./…./2015</t>
  </si>
  <si>
    <t xml:space="preserve">Ο ΠΡΟΣΦΕΡΩΝ </t>
  </si>
  <si>
    <t xml:space="preserve">ΕΛΛΗΝΙΚΗ ΔΗΜΟΚΡΑΤΙΑ</t>
  </si>
  <si>
    <t xml:space="preserve">Προμήθεια ειδών απολυμαντικών και καθαριότητας για τις </t>
  </si>
  <si>
    <t xml:space="preserve">ΝΟΜΟΣ ΑΤΤΙΚΗΣ</t>
  </si>
  <si>
    <t xml:space="preserve">ανάγκες των Υπηρεσιών και των Νομικών Προσώπων του Δήμου Ιλίου</t>
  </si>
  <si>
    <t xml:space="preserve">ΔΗΜΟΣ  Ι Λ Ι Ο Υ </t>
  </si>
  <si>
    <r>
      <rPr>
        <b val="true"/>
        <sz val="10"/>
        <rFont val="Arial Greek"/>
        <family val="2"/>
        <charset val="161"/>
      </rPr>
      <t xml:space="preserve">Κ. Μ. : </t>
    </r>
    <r>
      <rPr>
        <sz val="10"/>
        <rFont val="Arial Greek"/>
        <family val="2"/>
        <charset val="161"/>
      </rPr>
      <t xml:space="preserve">Π104/2015</t>
    </r>
  </si>
  <si>
    <t xml:space="preserve">ΔΙΕΥΘΥΝΣΗ ΟΙΚΟΝΟΜΙΚΩΝ ΥΠΗΡΕΣΙΩΝ</t>
  </si>
  <si>
    <r>
      <rPr>
        <b val="true"/>
        <sz val="10"/>
        <rFont val="Arial Greek"/>
        <family val="2"/>
        <charset val="161"/>
      </rPr>
      <t xml:space="preserve">ΠΡΟΫΠ. : 168.674,39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2"/>
        <charset val="161"/>
      </rPr>
      <t xml:space="preserve"> με το Φ. Π. Α.</t>
    </r>
  </si>
  <si>
    <t xml:space="preserve">ΕΝΔΕΙΚΤΙΚΟΣ ΠΡΟΫΠΟΛΟΓΙΣΜΟΣ</t>
  </si>
  <si>
    <r>
      <rPr>
        <b val="true"/>
        <sz val="10"/>
        <rFont val="Arial Greek"/>
        <family val="2"/>
        <charset val="161"/>
      </rPr>
      <t xml:space="preserve">Ενδεικτική Τιμή Μονάδας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r>
      <rPr>
        <b val="true"/>
        <sz val="10"/>
        <rFont val="Arial Greek"/>
        <family val="2"/>
        <charset val="161"/>
      </rPr>
      <t xml:space="preserve">Συνολική ΕνδεικτικήΤιμή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r>
      <rPr>
        <sz val="10"/>
        <rFont val="Arial Greek"/>
        <family val="0"/>
        <charset val="161"/>
      </rPr>
      <t xml:space="preserve">Χλωρίνη </t>
    </r>
    <r>
      <rPr>
        <sz val="10"/>
        <rFont val="Arial Greek"/>
        <family val="2"/>
        <charset val="161"/>
      </rPr>
      <t xml:space="preserve">λευκή (</t>
    </r>
    <r>
      <rPr>
        <sz val="10"/>
        <rFont val="Arial Greek"/>
        <family val="0"/>
        <charset val="161"/>
      </rPr>
      <t xml:space="preserve">σε συσκευασία έως των 4 λίτρων)</t>
    </r>
  </si>
  <si>
    <r>
      <rPr>
        <sz val="10"/>
        <rFont val="Arial Greek"/>
        <family val="0"/>
        <charset val="161"/>
      </rPr>
      <t xml:space="preserve">Λευκό χαρτί κουζίνας, το οποίο να μη λιώνει στο νερό και να μην αφήνει χνούδι,</t>
    </r>
    <r>
      <rPr>
        <sz val="10"/>
        <rFont val="Arial Greek"/>
        <family val="2"/>
        <charset val="161"/>
      </rPr>
      <t xml:space="preserve"> βάρους 600 gr. τουλάχιστον</t>
    </r>
  </si>
  <si>
    <r>
      <rPr>
        <sz val="10"/>
        <rFont val="Arial Greek"/>
        <family val="0"/>
        <charset val="161"/>
      </rPr>
      <t xml:space="preserve">Λευκό, απαλό, </t>
    </r>
    <r>
      <rPr>
        <sz val="10"/>
        <rFont val="Arial Greek"/>
        <family val="2"/>
        <charset val="161"/>
      </rPr>
      <t xml:space="preserve">υδατοδιαλυτό χαρτί υγείας σε ρολά βάρους 150 gr. τουλάχιστον</t>
    </r>
  </si>
  <si>
    <r>
      <rPr>
        <sz val="10"/>
        <rFont val="Arial Greek"/>
        <family val="0"/>
        <charset val="161"/>
      </rPr>
      <t xml:space="preserve">Συρμάτινο σφουγγάρι </t>
    </r>
    <r>
      <rPr>
        <sz val="10"/>
        <rFont val="Arial Greek"/>
        <family val="2"/>
        <charset val="161"/>
      </rPr>
      <t xml:space="preserve">μεγάλου μεγέθους </t>
    </r>
    <r>
      <rPr>
        <sz val="10"/>
        <rFont val="Arial Greek"/>
        <family val="0"/>
        <charset val="161"/>
      </rPr>
      <t xml:space="preserve">για πλύσιμο πιάτων</t>
    </r>
  </si>
  <si>
    <r>
      <rPr>
        <sz val="10"/>
        <rFont val="Arial Greek"/>
        <family val="0"/>
        <charset val="161"/>
      </rPr>
      <t xml:space="preserve">Απορροφητική σπογγοπετσέτα τύπου Wettex </t>
    </r>
    <r>
      <rPr>
        <sz val="10"/>
        <rFont val="Arial Greek"/>
        <family val="2"/>
        <charset val="161"/>
      </rPr>
      <t xml:space="preserve">διαστάσεων 20 cm x 30 cm</t>
    </r>
  </si>
  <si>
    <t xml:space="preserve">Κ.Α.: 10.6634</t>
  </si>
  <si>
    <r>
      <rPr>
        <sz val="10"/>
        <rFont val="Arial"/>
        <family val="2"/>
        <charset val="161"/>
      </rPr>
      <t xml:space="preserve">Ποτήρι πλαστικό μιας χρήσης, μεγάλο μέγεθος (νερού), σε συσκευασία 50 </t>
    </r>
    <r>
      <rPr>
        <sz val="9"/>
        <rFont val="Arial Greek"/>
        <family val="0"/>
        <charset val="161"/>
      </rPr>
      <t xml:space="preserve">τεμαχίων</t>
    </r>
  </si>
  <si>
    <t xml:space="preserve">Κ.Α.: 15.6481.0011</t>
  </si>
  <si>
    <t xml:space="preserve">3,50</t>
  </si>
  <si>
    <t xml:space="preserve">1Β΄+1Γ΄+1Δ'+1ΣΤ΄+1Ζ΄</t>
  </si>
  <si>
    <t xml:space="preserve">Κ.Α.: 15.6634.0001</t>
  </si>
  <si>
    <t xml:space="preserve">5Α΄ + 5Β΄+ 5Γ΄ + 5Δ΄</t>
  </si>
  <si>
    <t xml:space="preserve">Κ.Α.: 10.6635.0001</t>
  </si>
  <si>
    <t xml:space="preserve">ΚΑΘΑΡΟ</t>
  </si>
  <si>
    <t xml:space="preserve">ΦΠΑ</t>
  </si>
  <si>
    <t xml:space="preserve">ΣΥΝΟΛ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#,##0.00\ _€"/>
  </numFmts>
  <fonts count="3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Greek"/>
      <family val="0"/>
      <charset val="161"/>
    </font>
    <font>
      <b val="true"/>
      <sz val="8"/>
      <name val="Arial Greek"/>
      <family val="2"/>
      <charset val="161"/>
    </font>
    <font>
      <sz val="8"/>
      <name val="Arial Greek"/>
      <family val="2"/>
      <charset val="161"/>
    </font>
    <font>
      <b val="true"/>
      <u val="single"/>
      <sz val="8"/>
      <name val="Arial Greek"/>
      <family val="2"/>
      <charset val="161"/>
    </font>
    <font>
      <b val="true"/>
      <sz val="8"/>
      <name val="Tahoma"/>
      <family val="2"/>
      <charset val="161"/>
    </font>
    <font>
      <sz val="8"/>
      <color rgb="FF000000"/>
      <name val="Arial"/>
      <family val="2"/>
      <charset val="161"/>
    </font>
    <font>
      <sz val="8"/>
      <name val="Arial"/>
      <family val="2"/>
      <charset val="161"/>
    </font>
    <font>
      <b val="true"/>
      <sz val="8"/>
      <name val="Arial Greek"/>
      <family val="0"/>
      <charset val="161"/>
    </font>
    <font>
      <sz val="12"/>
      <name val="Arial Greek"/>
      <family val="2"/>
      <charset val="161"/>
    </font>
    <font>
      <sz val="8"/>
      <name val="Arial"/>
      <family val="2"/>
    </font>
    <font>
      <sz val="10"/>
      <name val="Courier New"/>
      <family val="3"/>
      <charset val="161"/>
    </font>
    <font>
      <sz val="8"/>
      <name val="Courier New"/>
      <family val="3"/>
      <charset val="161"/>
    </font>
    <font>
      <b val="true"/>
      <sz val="8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sz val="10"/>
      <name val="Tahoma"/>
      <family val="2"/>
      <charset val="161"/>
    </font>
    <font>
      <b val="true"/>
      <u val="single"/>
      <sz val="10"/>
      <name val="Arial Greek"/>
      <family val="2"/>
      <charset val="161"/>
    </font>
    <font>
      <b val="true"/>
      <sz val="10"/>
      <name val="Tahoma"/>
      <family val="2"/>
      <charset val="161"/>
    </font>
    <font>
      <sz val="11"/>
      <name val="Arial Greek"/>
      <family val="2"/>
      <charset val="161"/>
    </font>
    <font>
      <sz val="10"/>
      <color rgb="FF000000"/>
      <name val="Arial"/>
      <family val="2"/>
      <charset val="161"/>
    </font>
    <font>
      <sz val="11"/>
      <name val="Arial"/>
      <family val="2"/>
      <charset val="161"/>
    </font>
    <font>
      <sz val="10"/>
      <name val="Arial"/>
      <family val="2"/>
      <charset val="161"/>
    </font>
    <font>
      <sz val="9"/>
      <name val="Arial Greek"/>
      <family val="0"/>
      <charset val="161"/>
    </font>
    <font>
      <b val="true"/>
      <sz val="10"/>
      <name val="Arial Greek"/>
      <family val="0"/>
      <charset val="161"/>
    </font>
    <font>
      <sz val="9"/>
      <name val="Arial Greek"/>
      <family val="2"/>
      <charset val="161"/>
    </font>
    <font>
      <sz val="10"/>
      <name val="Arial"/>
      <family val="2"/>
    </font>
    <font>
      <sz val="10"/>
      <name val="Times New Roman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96" activeCellId="0" sqref="B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41"/>
    <col collapsed="false" customWidth="true" hidden="false" outlineLevel="0" max="3" min="3" style="1" width="6.85"/>
    <col collapsed="false" customWidth="true" hidden="false" outlineLevel="0" max="4" min="4" style="1" width="10.13"/>
    <col collapsed="false" customWidth="true" hidden="false" outlineLevel="0" max="5" min="5" style="1" width="9.99"/>
    <col collapsed="false" customWidth="true" hidden="false" outlineLevel="0" max="6" min="6" style="1" width="10.28"/>
    <col collapsed="false" customWidth="true" hidden="false" outlineLevel="0" max="7" min="7" style="1" width="10.56"/>
    <col collapsed="false" customWidth="false" hidden="false" outlineLevel="0" max="257" min="8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6"/>
    </row>
    <row r="3" customFormat="false" ht="12.75" hidden="false" customHeight="false" outlineLevel="0" collapsed="false">
      <c r="A3" s="5"/>
      <c r="B3" s="5"/>
      <c r="C3" s="5"/>
      <c r="D3" s="5"/>
      <c r="E3" s="5"/>
      <c r="F3" s="6"/>
    </row>
    <row r="4" customFormat="false" ht="12.75" hidden="false" customHeight="false" outlineLevel="0" collapsed="false">
      <c r="C4" s="7" t="s">
        <v>2</v>
      </c>
    </row>
    <row r="5" customFormat="false" ht="12.75" hidden="false" customHeight="false" outlineLevel="0" collapsed="false">
      <c r="A5" s="1" t="s">
        <v>3</v>
      </c>
      <c r="C5" s="8"/>
    </row>
    <row r="6" customFormat="false" ht="12.75" hidden="false" customHeight="false" outlineLevel="0" collapsed="false">
      <c r="C6" s="8"/>
    </row>
    <row r="8" s="11" customFormat="true" ht="52.5" hidden="false" customHeight="true" outlineLevel="0" collapsed="false">
      <c r="A8" s="9" t="s">
        <v>4</v>
      </c>
      <c r="B8" s="10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</row>
    <row r="9" s="11" customFormat="true" ht="27" hidden="false" customHeight="true" outlineLevel="0" collapsed="false">
      <c r="A9" s="10" t="s">
        <v>11</v>
      </c>
      <c r="B9" s="10"/>
      <c r="C9" s="10"/>
      <c r="D9" s="10"/>
      <c r="E9" s="10"/>
      <c r="F9" s="10"/>
      <c r="G9" s="10"/>
    </row>
    <row r="10" s="11" customFormat="true" ht="18.75" hidden="false" customHeight="true" outlineLevel="0" collapsed="false">
      <c r="A10" s="12" t="s">
        <v>12</v>
      </c>
      <c r="B10" s="13"/>
      <c r="C10" s="13"/>
      <c r="D10" s="14"/>
      <c r="E10" s="14"/>
      <c r="F10" s="15"/>
      <c r="G10" s="16"/>
    </row>
    <row r="11" s="11" customFormat="true" ht="26.25" hidden="false" customHeight="true" outlineLevel="0" collapsed="false">
      <c r="A11" s="17" t="n">
        <v>1</v>
      </c>
      <c r="B11" s="18" t="s">
        <v>13</v>
      </c>
      <c r="C11" s="19" t="s">
        <v>14</v>
      </c>
      <c r="D11" s="20" t="s">
        <v>15</v>
      </c>
      <c r="E11" s="21" t="n">
        <v>592</v>
      </c>
      <c r="F11" s="22"/>
      <c r="G11" s="22"/>
    </row>
    <row r="12" s="11" customFormat="true" ht="26.25" hidden="false" customHeight="true" outlineLevel="0" collapsed="false">
      <c r="A12" s="17" t="n">
        <v>2</v>
      </c>
      <c r="B12" s="23" t="s">
        <v>16</v>
      </c>
      <c r="C12" s="24" t="s">
        <v>17</v>
      </c>
      <c r="D12" s="20" t="s">
        <v>15</v>
      </c>
      <c r="E12" s="17" t="n">
        <v>400</v>
      </c>
      <c r="F12" s="22"/>
      <c r="G12" s="22"/>
    </row>
    <row r="13" s="11" customFormat="true" ht="26.25" hidden="false" customHeight="true" outlineLevel="0" collapsed="false">
      <c r="A13" s="17" t="n">
        <v>3</v>
      </c>
      <c r="B13" s="23" t="s">
        <v>18</v>
      </c>
      <c r="C13" s="24" t="s">
        <v>19</v>
      </c>
      <c r="D13" s="20" t="s">
        <v>15</v>
      </c>
      <c r="E13" s="17" t="n">
        <v>160</v>
      </c>
      <c r="F13" s="25"/>
      <c r="G13" s="22"/>
    </row>
    <row r="14" s="11" customFormat="true" ht="26.25" hidden="false" customHeight="true" outlineLevel="0" collapsed="false">
      <c r="A14" s="17" t="n">
        <v>4</v>
      </c>
      <c r="B14" s="23" t="s">
        <v>20</v>
      </c>
      <c r="C14" s="19" t="s">
        <v>21</v>
      </c>
      <c r="D14" s="20" t="s">
        <v>15</v>
      </c>
      <c r="E14" s="17" t="n">
        <v>128</v>
      </c>
      <c r="F14" s="25"/>
      <c r="G14" s="22"/>
    </row>
    <row r="15" s="11" customFormat="true" ht="26.25" hidden="false" customHeight="true" outlineLevel="0" collapsed="false">
      <c r="A15" s="17" t="n">
        <v>5</v>
      </c>
      <c r="B15" s="23" t="s">
        <v>22</v>
      </c>
      <c r="C15" s="24" t="s">
        <v>23</v>
      </c>
      <c r="D15" s="20" t="s">
        <v>15</v>
      </c>
      <c r="E15" s="17" t="n">
        <v>220</v>
      </c>
      <c r="F15" s="25"/>
      <c r="G15" s="22"/>
    </row>
    <row r="16" s="11" customFormat="true" ht="26.25" hidden="false" customHeight="true" outlineLevel="0" collapsed="false">
      <c r="A16" s="17" t="n">
        <v>6</v>
      </c>
      <c r="B16" s="26" t="s">
        <v>24</v>
      </c>
      <c r="C16" s="24" t="s">
        <v>25</v>
      </c>
      <c r="D16" s="20" t="s">
        <v>15</v>
      </c>
      <c r="E16" s="17" t="n">
        <v>192</v>
      </c>
      <c r="F16" s="25"/>
      <c r="G16" s="22"/>
    </row>
    <row r="17" s="11" customFormat="true" ht="39" hidden="false" customHeight="true" outlineLevel="0" collapsed="false">
      <c r="A17" s="17" t="n">
        <v>7</v>
      </c>
      <c r="B17" s="18" t="s">
        <v>26</v>
      </c>
      <c r="C17" s="19" t="s">
        <v>27</v>
      </c>
      <c r="D17" s="20" t="s">
        <v>28</v>
      </c>
      <c r="E17" s="17" t="n">
        <v>800</v>
      </c>
      <c r="F17" s="25"/>
      <c r="G17" s="22"/>
    </row>
    <row r="18" s="11" customFormat="true" ht="26.25" hidden="false" customHeight="true" outlineLevel="0" collapsed="false">
      <c r="A18" s="17" t="n">
        <v>8</v>
      </c>
      <c r="B18" s="18" t="s">
        <v>29</v>
      </c>
      <c r="C18" s="24" t="s">
        <v>30</v>
      </c>
      <c r="D18" s="20" t="s">
        <v>28</v>
      </c>
      <c r="E18" s="21" t="n">
        <v>7000</v>
      </c>
      <c r="F18" s="22"/>
      <c r="G18" s="22"/>
    </row>
    <row r="19" s="11" customFormat="true" ht="26.25" hidden="false" customHeight="true" outlineLevel="0" collapsed="false">
      <c r="A19" s="17" t="n">
        <v>9</v>
      </c>
      <c r="B19" s="18" t="s">
        <v>31</v>
      </c>
      <c r="C19" s="24" t="s">
        <v>32</v>
      </c>
      <c r="D19" s="20" t="s">
        <v>33</v>
      </c>
      <c r="E19" s="21" t="n">
        <v>120</v>
      </c>
      <c r="F19" s="25"/>
      <c r="G19" s="22"/>
    </row>
    <row r="20" s="11" customFormat="true" ht="26.25" hidden="false" customHeight="true" outlineLevel="0" collapsed="false">
      <c r="A20" s="17" t="n">
        <v>10</v>
      </c>
      <c r="B20" s="18" t="s">
        <v>34</v>
      </c>
      <c r="C20" s="19" t="s">
        <v>35</v>
      </c>
      <c r="D20" s="20" t="s">
        <v>33</v>
      </c>
      <c r="E20" s="21" t="n">
        <v>120</v>
      </c>
      <c r="F20" s="22"/>
      <c r="G20" s="22"/>
    </row>
    <row r="21" s="11" customFormat="true" ht="26.25" hidden="false" customHeight="true" outlineLevel="0" collapsed="false">
      <c r="A21" s="17" t="n">
        <v>11</v>
      </c>
      <c r="B21" s="18" t="s">
        <v>36</v>
      </c>
      <c r="C21" s="24" t="s">
        <v>37</v>
      </c>
      <c r="D21" s="20" t="s">
        <v>38</v>
      </c>
      <c r="E21" s="21" t="n">
        <v>400</v>
      </c>
      <c r="F21" s="25"/>
      <c r="G21" s="22"/>
    </row>
    <row r="22" s="11" customFormat="true" ht="26.25" hidden="false" customHeight="true" outlineLevel="0" collapsed="false">
      <c r="A22" s="17" t="n">
        <v>12</v>
      </c>
      <c r="B22" s="18" t="s">
        <v>39</v>
      </c>
      <c r="C22" s="24" t="s">
        <v>40</v>
      </c>
      <c r="D22" s="20" t="s">
        <v>38</v>
      </c>
      <c r="E22" s="21" t="n">
        <v>200</v>
      </c>
      <c r="F22" s="25"/>
      <c r="G22" s="22"/>
    </row>
    <row r="23" s="11" customFormat="true" ht="26.25" hidden="false" customHeight="true" outlineLevel="0" collapsed="false">
      <c r="A23" s="17" t="n">
        <v>13</v>
      </c>
      <c r="B23" s="23" t="s">
        <v>41</v>
      </c>
      <c r="C23" s="19" t="s">
        <v>42</v>
      </c>
      <c r="D23" s="20" t="s">
        <v>15</v>
      </c>
      <c r="E23" s="17" t="n">
        <v>60</v>
      </c>
      <c r="F23" s="22"/>
      <c r="G23" s="22"/>
    </row>
    <row r="24" s="11" customFormat="true" ht="21.75" hidden="false" customHeight="true" outlineLevel="0" collapsed="false">
      <c r="A24" s="17" t="n">
        <v>14</v>
      </c>
      <c r="B24" s="23" t="s">
        <v>43</v>
      </c>
      <c r="C24" s="24" t="s">
        <v>44</v>
      </c>
      <c r="D24" s="27" t="s">
        <v>33</v>
      </c>
      <c r="E24" s="17" t="n">
        <v>60</v>
      </c>
      <c r="F24" s="22"/>
      <c r="G24" s="22"/>
    </row>
    <row r="25" s="11" customFormat="true" ht="31.5" hidden="false" customHeight="true" outlineLevel="0" collapsed="false">
      <c r="A25" s="17" t="n">
        <v>15</v>
      </c>
      <c r="B25" s="18" t="s">
        <v>45</v>
      </c>
      <c r="C25" s="24" t="s">
        <v>46</v>
      </c>
      <c r="D25" s="20" t="s">
        <v>47</v>
      </c>
      <c r="E25" s="21" t="n">
        <v>50</v>
      </c>
      <c r="F25" s="25"/>
      <c r="G25" s="22"/>
    </row>
    <row r="26" s="11" customFormat="true" ht="28.5" hidden="false" customHeight="true" outlineLevel="0" collapsed="false">
      <c r="A26" s="17" t="n">
        <v>16</v>
      </c>
      <c r="B26" s="18" t="s">
        <v>48</v>
      </c>
      <c r="C26" s="19" t="s">
        <v>49</v>
      </c>
      <c r="D26" s="20" t="s">
        <v>50</v>
      </c>
      <c r="E26" s="21" t="n">
        <v>50</v>
      </c>
      <c r="F26" s="25"/>
      <c r="G26" s="22"/>
    </row>
    <row r="27" s="11" customFormat="true" ht="37.5" hidden="false" customHeight="true" outlineLevel="0" collapsed="false">
      <c r="A27" s="17" t="n">
        <v>17</v>
      </c>
      <c r="B27" s="18" t="s">
        <v>51</v>
      </c>
      <c r="C27" s="24" t="s">
        <v>52</v>
      </c>
      <c r="D27" s="20" t="s">
        <v>15</v>
      </c>
      <c r="E27" s="21" t="n">
        <v>180</v>
      </c>
      <c r="F27" s="25"/>
      <c r="G27" s="22"/>
    </row>
    <row r="28" s="11" customFormat="true" ht="26.25" hidden="false" customHeight="true" outlineLevel="0" collapsed="false">
      <c r="A28" s="17" t="n">
        <v>18</v>
      </c>
      <c r="B28" s="23" t="s">
        <v>53</v>
      </c>
      <c r="C28" s="24" t="s">
        <v>54</v>
      </c>
      <c r="D28" s="27" t="s">
        <v>33</v>
      </c>
      <c r="E28" s="17" t="n">
        <v>25</v>
      </c>
      <c r="F28" s="22"/>
      <c r="G28" s="22"/>
    </row>
    <row r="29" s="11" customFormat="true" ht="21" hidden="false" customHeight="true" outlineLevel="0" collapsed="false">
      <c r="A29" s="17" t="n">
        <v>19</v>
      </c>
      <c r="B29" s="23" t="s">
        <v>55</v>
      </c>
      <c r="C29" s="19" t="s">
        <v>56</v>
      </c>
      <c r="D29" s="27" t="s">
        <v>33</v>
      </c>
      <c r="E29" s="17" t="n">
        <v>2</v>
      </c>
      <c r="F29" s="28"/>
      <c r="G29" s="22"/>
    </row>
    <row r="30" s="11" customFormat="true" ht="26.25" hidden="false" customHeight="true" outlineLevel="0" collapsed="false">
      <c r="A30" s="17" t="n">
        <v>20</v>
      </c>
      <c r="B30" s="23" t="s">
        <v>57</v>
      </c>
      <c r="C30" s="24" t="s">
        <v>58</v>
      </c>
      <c r="D30" s="27" t="s">
        <v>33</v>
      </c>
      <c r="E30" s="17" t="n">
        <v>8</v>
      </c>
      <c r="F30" s="28"/>
      <c r="G30" s="22"/>
    </row>
    <row r="31" s="11" customFormat="true" ht="26.25" hidden="false" customHeight="true" outlineLevel="0" collapsed="false">
      <c r="A31" s="17" t="n">
        <v>21</v>
      </c>
      <c r="B31" s="23" t="s">
        <v>59</v>
      </c>
      <c r="C31" s="24" t="s">
        <v>60</v>
      </c>
      <c r="D31" s="27" t="s">
        <v>33</v>
      </c>
      <c r="E31" s="17" t="n">
        <v>2</v>
      </c>
      <c r="F31" s="28"/>
      <c r="G31" s="22"/>
    </row>
    <row r="32" s="11" customFormat="true" ht="36" hidden="false" customHeight="true" outlineLevel="0" collapsed="false">
      <c r="A32" s="17" t="n">
        <v>22</v>
      </c>
      <c r="B32" s="23" t="s">
        <v>61</v>
      </c>
      <c r="C32" s="19" t="s">
        <v>62</v>
      </c>
      <c r="D32" s="27" t="s">
        <v>33</v>
      </c>
      <c r="E32" s="17" t="n">
        <v>2</v>
      </c>
      <c r="F32" s="28"/>
      <c r="G32" s="22"/>
    </row>
    <row r="33" s="11" customFormat="true" ht="26.25" hidden="false" customHeight="true" outlineLevel="0" collapsed="false">
      <c r="A33" s="17" t="n">
        <v>23</v>
      </c>
      <c r="B33" s="23" t="s">
        <v>63</v>
      </c>
      <c r="C33" s="24" t="s">
        <v>64</v>
      </c>
      <c r="D33" s="27" t="s">
        <v>33</v>
      </c>
      <c r="E33" s="17" t="n">
        <v>2</v>
      </c>
      <c r="F33" s="28"/>
      <c r="G33" s="22"/>
    </row>
    <row r="34" s="11" customFormat="true" ht="26.25" hidden="false" customHeight="true" outlineLevel="0" collapsed="false">
      <c r="A34" s="17" t="n">
        <v>24</v>
      </c>
      <c r="B34" s="23" t="s">
        <v>65</v>
      </c>
      <c r="C34" s="24" t="s">
        <v>66</v>
      </c>
      <c r="D34" s="27" t="s">
        <v>33</v>
      </c>
      <c r="E34" s="17" t="n">
        <v>15</v>
      </c>
      <c r="F34" s="28"/>
      <c r="G34" s="22"/>
    </row>
    <row r="35" s="11" customFormat="true" ht="26.25" hidden="false" customHeight="true" outlineLevel="0" collapsed="false">
      <c r="A35" s="17" t="n">
        <v>25</v>
      </c>
      <c r="B35" s="23" t="s">
        <v>67</v>
      </c>
      <c r="C35" s="19" t="s">
        <v>68</v>
      </c>
      <c r="D35" s="27" t="s">
        <v>33</v>
      </c>
      <c r="E35" s="17" t="n">
        <v>12</v>
      </c>
      <c r="F35" s="22"/>
      <c r="G35" s="22"/>
    </row>
    <row r="36" s="11" customFormat="true" ht="26.25" hidden="false" customHeight="true" outlineLevel="0" collapsed="false">
      <c r="A36" s="29" t="n">
        <v>26</v>
      </c>
      <c r="B36" s="18" t="s">
        <v>69</v>
      </c>
      <c r="C36" s="19" t="s">
        <v>70</v>
      </c>
      <c r="D36" s="20" t="s">
        <v>33</v>
      </c>
      <c r="E36" s="21" t="n">
        <v>320</v>
      </c>
      <c r="F36" s="25"/>
      <c r="G36" s="22"/>
    </row>
    <row r="37" s="11" customFormat="true" ht="26.25" hidden="false" customHeight="true" outlineLevel="0" collapsed="false">
      <c r="A37" s="30"/>
      <c r="B37" s="31"/>
      <c r="C37" s="32"/>
      <c r="D37" s="32"/>
      <c r="E37" s="33"/>
      <c r="F37" s="34" t="s">
        <v>71</v>
      </c>
      <c r="G37" s="25"/>
    </row>
    <row r="38" s="11" customFormat="true" ht="26.25" hidden="false" customHeight="true" outlineLevel="0" collapsed="false">
      <c r="A38" s="35"/>
      <c r="B38" s="36"/>
      <c r="C38" s="37"/>
      <c r="D38" s="37"/>
      <c r="E38" s="38"/>
      <c r="F38" s="39" t="s">
        <v>72</v>
      </c>
      <c r="G38" s="25"/>
    </row>
    <row r="39" s="11" customFormat="true" ht="26.25" hidden="false" customHeight="true" outlineLevel="0" collapsed="false">
      <c r="A39" s="40"/>
      <c r="B39" s="41"/>
      <c r="C39" s="42"/>
      <c r="D39" s="43"/>
      <c r="E39" s="44"/>
      <c r="F39" s="45" t="s">
        <v>73</v>
      </c>
      <c r="G39" s="46"/>
    </row>
    <row r="40" s="11" customFormat="true" ht="26.25" hidden="false" customHeight="true" outlineLevel="0" collapsed="false">
      <c r="A40" s="12" t="s">
        <v>74</v>
      </c>
      <c r="B40" s="13"/>
      <c r="C40" s="14"/>
      <c r="D40" s="14"/>
      <c r="E40" s="14"/>
      <c r="F40" s="15"/>
      <c r="G40" s="16"/>
    </row>
    <row r="41" s="11" customFormat="true" ht="26.25" hidden="false" customHeight="true" outlineLevel="0" collapsed="false">
      <c r="A41" s="17" t="n">
        <v>27</v>
      </c>
      <c r="B41" s="47" t="s">
        <v>75</v>
      </c>
      <c r="C41" s="20" t="s">
        <v>76</v>
      </c>
      <c r="D41" s="20" t="s">
        <v>77</v>
      </c>
      <c r="E41" s="21" t="n">
        <v>180</v>
      </c>
      <c r="F41" s="25"/>
      <c r="G41" s="22"/>
    </row>
    <row r="42" s="11" customFormat="true" ht="26.25" hidden="false" customHeight="true" outlineLevel="0" collapsed="false">
      <c r="A42" s="17" t="n">
        <v>28</v>
      </c>
      <c r="B42" s="47" t="s">
        <v>78</v>
      </c>
      <c r="C42" s="20" t="s">
        <v>79</v>
      </c>
      <c r="D42" s="20" t="s">
        <v>77</v>
      </c>
      <c r="E42" s="21" t="n">
        <v>180</v>
      </c>
      <c r="F42" s="25"/>
      <c r="G42" s="22"/>
    </row>
    <row r="43" s="11" customFormat="true" ht="26.25" hidden="false" customHeight="true" outlineLevel="0" collapsed="false">
      <c r="A43" s="17" t="n">
        <v>29</v>
      </c>
      <c r="B43" s="47" t="s">
        <v>80</v>
      </c>
      <c r="C43" s="20" t="s">
        <v>81</v>
      </c>
      <c r="D43" s="20" t="s">
        <v>77</v>
      </c>
      <c r="E43" s="21" t="n">
        <v>70</v>
      </c>
      <c r="F43" s="25"/>
      <c r="G43" s="22"/>
    </row>
    <row r="44" s="11" customFormat="true" ht="26.25" hidden="false" customHeight="true" outlineLevel="0" collapsed="false">
      <c r="A44" s="17" t="n">
        <v>30</v>
      </c>
      <c r="B44" s="18" t="s">
        <v>16</v>
      </c>
      <c r="C44" s="19" t="s">
        <v>17</v>
      </c>
      <c r="D44" s="20" t="s">
        <v>15</v>
      </c>
      <c r="E44" s="21" t="n">
        <v>480</v>
      </c>
      <c r="F44" s="25"/>
      <c r="G44" s="22"/>
    </row>
    <row r="45" s="11" customFormat="true" ht="26.25" hidden="false" customHeight="true" outlineLevel="0" collapsed="false">
      <c r="A45" s="17" t="n">
        <v>31</v>
      </c>
      <c r="B45" s="18" t="s">
        <v>18</v>
      </c>
      <c r="C45" s="19" t="s">
        <v>19</v>
      </c>
      <c r="D45" s="20" t="s">
        <v>15</v>
      </c>
      <c r="E45" s="21" t="n">
        <v>25</v>
      </c>
      <c r="F45" s="25"/>
      <c r="G45" s="22"/>
    </row>
    <row r="46" s="11" customFormat="true" ht="26.25" hidden="false" customHeight="true" outlineLevel="0" collapsed="false">
      <c r="A46" s="17" t="n">
        <v>32</v>
      </c>
      <c r="B46" s="18" t="s">
        <v>29</v>
      </c>
      <c r="C46" s="19" t="s">
        <v>30</v>
      </c>
      <c r="D46" s="20" t="s">
        <v>28</v>
      </c>
      <c r="E46" s="21" t="n">
        <v>2000</v>
      </c>
      <c r="F46" s="25"/>
      <c r="G46" s="22"/>
    </row>
    <row r="47" s="11" customFormat="true" ht="38.25" hidden="false" customHeight="true" outlineLevel="0" collapsed="false">
      <c r="A47" s="17" t="n">
        <v>33</v>
      </c>
      <c r="B47" s="18" t="s">
        <v>26</v>
      </c>
      <c r="C47" s="19" t="s">
        <v>27</v>
      </c>
      <c r="D47" s="20" t="s">
        <v>28</v>
      </c>
      <c r="E47" s="21" t="n">
        <v>250</v>
      </c>
      <c r="F47" s="25"/>
      <c r="G47" s="22"/>
    </row>
    <row r="48" s="11" customFormat="true" ht="26.25" hidden="false" customHeight="true" outlineLevel="0" collapsed="false">
      <c r="A48" s="17" t="n">
        <v>34</v>
      </c>
      <c r="B48" s="18" t="s">
        <v>34</v>
      </c>
      <c r="C48" s="19" t="s">
        <v>35</v>
      </c>
      <c r="D48" s="20" t="s">
        <v>33</v>
      </c>
      <c r="E48" s="21" t="n">
        <v>100</v>
      </c>
      <c r="F48" s="22"/>
      <c r="G48" s="22"/>
    </row>
    <row r="49" s="11" customFormat="true" ht="26.25" hidden="false" customHeight="true" outlineLevel="0" collapsed="false">
      <c r="A49" s="17" t="n">
        <v>35</v>
      </c>
      <c r="B49" s="18" t="s">
        <v>82</v>
      </c>
      <c r="C49" s="19" t="s">
        <v>32</v>
      </c>
      <c r="D49" s="20" t="s">
        <v>33</v>
      </c>
      <c r="E49" s="21" t="n">
        <v>50</v>
      </c>
      <c r="F49" s="25"/>
      <c r="G49" s="22"/>
    </row>
    <row r="50" s="11" customFormat="true" ht="26.25" hidden="false" customHeight="true" outlineLevel="0" collapsed="false">
      <c r="A50" s="17" t="n">
        <v>36</v>
      </c>
      <c r="B50" s="18" t="s">
        <v>83</v>
      </c>
      <c r="C50" s="19" t="s">
        <v>84</v>
      </c>
      <c r="D50" s="20" t="s">
        <v>85</v>
      </c>
      <c r="E50" s="21" t="n">
        <v>10</v>
      </c>
      <c r="F50" s="25"/>
      <c r="G50" s="22"/>
    </row>
    <row r="51" s="11" customFormat="true" ht="26.25" hidden="false" customHeight="true" outlineLevel="0" collapsed="false">
      <c r="A51" s="17" t="n">
        <v>37</v>
      </c>
      <c r="B51" s="18" t="s">
        <v>48</v>
      </c>
      <c r="C51" s="19" t="s">
        <v>49</v>
      </c>
      <c r="D51" s="20" t="s">
        <v>50</v>
      </c>
      <c r="E51" s="21" t="n">
        <v>10</v>
      </c>
      <c r="F51" s="25"/>
      <c r="G51" s="22"/>
    </row>
    <row r="52" s="11" customFormat="true" ht="26.25" hidden="false" customHeight="true" outlineLevel="0" collapsed="false">
      <c r="A52" s="17" t="n">
        <v>38</v>
      </c>
      <c r="B52" s="23" t="s">
        <v>65</v>
      </c>
      <c r="C52" s="24" t="s">
        <v>66</v>
      </c>
      <c r="D52" s="27" t="s">
        <v>33</v>
      </c>
      <c r="E52" s="17" t="n">
        <v>10</v>
      </c>
      <c r="F52" s="28"/>
      <c r="G52" s="22"/>
    </row>
    <row r="53" s="11" customFormat="true" ht="26.25" hidden="false" customHeight="true" outlineLevel="0" collapsed="false">
      <c r="A53" s="17" t="n">
        <v>39</v>
      </c>
      <c r="B53" s="18" t="s">
        <v>59</v>
      </c>
      <c r="C53" s="19" t="s">
        <v>60</v>
      </c>
      <c r="D53" s="20" t="s">
        <v>86</v>
      </c>
      <c r="E53" s="21" t="n">
        <v>2</v>
      </c>
      <c r="F53" s="25"/>
      <c r="G53" s="22"/>
    </row>
    <row r="54" s="11" customFormat="true" ht="40.5" hidden="false" customHeight="true" outlineLevel="0" collapsed="false">
      <c r="A54" s="17" t="n">
        <v>40</v>
      </c>
      <c r="B54" s="18" t="s">
        <v>22</v>
      </c>
      <c r="C54" s="19" t="s">
        <v>23</v>
      </c>
      <c r="D54" s="20" t="s">
        <v>87</v>
      </c>
      <c r="E54" s="21" t="n">
        <v>100</v>
      </c>
      <c r="F54" s="25"/>
      <c r="G54" s="22"/>
    </row>
    <row r="55" s="11" customFormat="true" ht="55.5" hidden="false" customHeight="true" outlineLevel="0" collapsed="false">
      <c r="A55" s="17" t="n">
        <v>41</v>
      </c>
      <c r="B55" s="18" t="s">
        <v>51</v>
      </c>
      <c r="C55" s="19" t="s">
        <v>52</v>
      </c>
      <c r="D55" s="20" t="s">
        <v>15</v>
      </c>
      <c r="E55" s="21" t="n">
        <v>150</v>
      </c>
      <c r="F55" s="25"/>
      <c r="G55" s="22"/>
    </row>
    <row r="56" s="11" customFormat="true" ht="44.25" hidden="false" customHeight="true" outlineLevel="0" collapsed="false">
      <c r="A56" s="17" t="n">
        <v>42</v>
      </c>
      <c r="B56" s="23" t="s">
        <v>61</v>
      </c>
      <c r="C56" s="24" t="s">
        <v>62</v>
      </c>
      <c r="D56" s="27" t="s">
        <v>33</v>
      </c>
      <c r="E56" s="21" t="n">
        <v>3</v>
      </c>
      <c r="F56" s="25"/>
      <c r="G56" s="22"/>
    </row>
    <row r="57" s="11" customFormat="true" ht="26.25" hidden="false" customHeight="true" outlineLevel="0" collapsed="false">
      <c r="A57" s="17" t="n">
        <v>43</v>
      </c>
      <c r="B57" s="23" t="s">
        <v>63</v>
      </c>
      <c r="C57" s="24" t="s">
        <v>64</v>
      </c>
      <c r="D57" s="27" t="s">
        <v>33</v>
      </c>
      <c r="E57" s="21" t="n">
        <v>3</v>
      </c>
      <c r="F57" s="25"/>
      <c r="G57" s="22"/>
    </row>
    <row r="58" s="11" customFormat="true" ht="26.25" hidden="false" customHeight="true" outlineLevel="0" collapsed="false">
      <c r="A58" s="17" t="n">
        <v>44</v>
      </c>
      <c r="B58" s="23" t="s">
        <v>20</v>
      </c>
      <c r="C58" s="24" t="s">
        <v>21</v>
      </c>
      <c r="D58" s="20" t="s">
        <v>15</v>
      </c>
      <c r="E58" s="21" t="n">
        <v>60</v>
      </c>
      <c r="F58" s="25"/>
      <c r="G58" s="22"/>
    </row>
    <row r="59" s="11" customFormat="true" ht="26.25" hidden="false" customHeight="true" outlineLevel="0" collapsed="false">
      <c r="A59" s="17" t="n">
        <v>45</v>
      </c>
      <c r="B59" s="23" t="s">
        <v>41</v>
      </c>
      <c r="C59" s="24" t="s">
        <v>42</v>
      </c>
      <c r="D59" s="20" t="s">
        <v>15</v>
      </c>
      <c r="E59" s="21" t="n">
        <v>15</v>
      </c>
      <c r="F59" s="25"/>
      <c r="G59" s="22"/>
    </row>
    <row r="60" s="11" customFormat="true" ht="26.25" hidden="false" customHeight="true" outlineLevel="0" collapsed="false">
      <c r="A60" s="17" t="n">
        <v>46</v>
      </c>
      <c r="B60" s="48" t="s">
        <v>88</v>
      </c>
      <c r="C60" s="49" t="n">
        <v>31</v>
      </c>
      <c r="D60" s="49" t="s">
        <v>33</v>
      </c>
      <c r="E60" s="49" t="n">
        <v>10</v>
      </c>
      <c r="F60" s="50"/>
      <c r="G60" s="22"/>
    </row>
    <row r="61" s="11" customFormat="true" ht="26.25" hidden="false" customHeight="true" outlineLevel="0" collapsed="false">
      <c r="A61" s="17" t="n">
        <v>47</v>
      </c>
      <c r="B61" s="47" t="s">
        <v>89</v>
      </c>
      <c r="C61" s="20" t="s">
        <v>90</v>
      </c>
      <c r="D61" s="20" t="s">
        <v>91</v>
      </c>
      <c r="E61" s="21" t="n">
        <v>10</v>
      </c>
      <c r="F61" s="25"/>
      <c r="G61" s="22"/>
    </row>
    <row r="62" s="11" customFormat="true" ht="26.25" hidden="false" customHeight="true" outlineLevel="0" collapsed="false">
      <c r="A62" s="17" t="n">
        <v>48</v>
      </c>
      <c r="B62" s="47" t="s">
        <v>92</v>
      </c>
      <c r="C62" s="20" t="s">
        <v>93</v>
      </c>
      <c r="D62" s="20" t="s">
        <v>86</v>
      </c>
      <c r="E62" s="21" t="n">
        <v>40</v>
      </c>
      <c r="F62" s="25"/>
      <c r="G62" s="22"/>
    </row>
    <row r="63" s="11" customFormat="true" ht="26.25" hidden="false" customHeight="true" outlineLevel="0" collapsed="false">
      <c r="A63" s="17" t="n">
        <v>49</v>
      </c>
      <c r="B63" s="51" t="s">
        <v>94</v>
      </c>
      <c r="C63" s="52" t="s">
        <v>95</v>
      </c>
      <c r="D63" s="52" t="s">
        <v>86</v>
      </c>
      <c r="E63" s="53" t="n">
        <v>50</v>
      </c>
      <c r="F63" s="54"/>
      <c r="G63" s="22"/>
    </row>
    <row r="64" s="11" customFormat="true" ht="26.25" hidden="false" customHeight="true" outlineLevel="0" collapsed="false">
      <c r="A64" s="17" t="n">
        <v>50</v>
      </c>
      <c r="B64" s="55" t="s">
        <v>96</v>
      </c>
      <c r="C64" s="20" t="s">
        <v>97</v>
      </c>
      <c r="D64" s="56" t="s">
        <v>50</v>
      </c>
      <c r="E64" s="56" t="n">
        <v>900</v>
      </c>
      <c r="F64" s="57"/>
      <c r="G64" s="22"/>
    </row>
    <row r="65" s="11" customFormat="true" ht="26.25" hidden="false" customHeight="true" outlineLevel="0" collapsed="false">
      <c r="A65" s="17" t="n">
        <v>51</v>
      </c>
      <c r="B65" s="26" t="s">
        <v>98</v>
      </c>
      <c r="C65" s="58" t="s">
        <v>99</v>
      </c>
      <c r="D65" s="58" t="s">
        <v>86</v>
      </c>
      <c r="E65" s="59" t="n">
        <v>50</v>
      </c>
      <c r="F65" s="60"/>
      <c r="G65" s="22"/>
    </row>
    <row r="66" s="11" customFormat="true" ht="26.25" hidden="false" customHeight="true" outlineLevel="0" collapsed="false">
      <c r="A66" s="17" t="n">
        <v>52</v>
      </c>
      <c r="B66" s="18" t="s">
        <v>13</v>
      </c>
      <c r="C66" s="19" t="s">
        <v>14</v>
      </c>
      <c r="D66" s="20" t="s">
        <v>15</v>
      </c>
      <c r="E66" s="21" t="n">
        <v>120</v>
      </c>
      <c r="F66" s="22"/>
      <c r="G66" s="22"/>
    </row>
    <row r="67" s="11" customFormat="true" ht="26.25" hidden="false" customHeight="true" outlineLevel="0" collapsed="false">
      <c r="A67" s="17" t="n">
        <v>53</v>
      </c>
      <c r="B67" s="47" t="s">
        <v>100</v>
      </c>
      <c r="C67" s="20" t="s">
        <v>101</v>
      </c>
      <c r="D67" s="20" t="s">
        <v>86</v>
      </c>
      <c r="E67" s="21" t="n">
        <v>200</v>
      </c>
      <c r="F67" s="25"/>
      <c r="G67" s="22"/>
    </row>
    <row r="68" s="11" customFormat="true" ht="26.25" hidden="false" customHeight="true" outlineLevel="0" collapsed="false">
      <c r="A68" s="17" t="n">
        <v>54</v>
      </c>
      <c r="B68" s="23" t="s">
        <v>57</v>
      </c>
      <c r="C68" s="20" t="s">
        <v>58</v>
      </c>
      <c r="D68" s="20" t="s">
        <v>86</v>
      </c>
      <c r="E68" s="21" t="n">
        <v>5</v>
      </c>
      <c r="F68" s="25"/>
      <c r="G68" s="22"/>
    </row>
    <row r="69" s="11" customFormat="true" ht="26.25" hidden="false" customHeight="true" outlineLevel="0" collapsed="false">
      <c r="A69" s="17" t="n">
        <v>55</v>
      </c>
      <c r="B69" s="18" t="s">
        <v>102</v>
      </c>
      <c r="C69" s="20" t="s">
        <v>103</v>
      </c>
      <c r="D69" s="20" t="s">
        <v>86</v>
      </c>
      <c r="E69" s="20" t="s">
        <v>23</v>
      </c>
      <c r="F69" s="61"/>
      <c r="G69" s="22"/>
    </row>
    <row r="70" s="11" customFormat="true" ht="26.25" hidden="false" customHeight="true" outlineLevel="0" collapsed="false">
      <c r="A70" s="17" t="n">
        <v>56</v>
      </c>
      <c r="B70" s="47" t="s">
        <v>104</v>
      </c>
      <c r="C70" s="20" t="s">
        <v>105</v>
      </c>
      <c r="D70" s="20" t="s">
        <v>86</v>
      </c>
      <c r="E70" s="20" t="s">
        <v>106</v>
      </c>
      <c r="F70" s="61"/>
      <c r="G70" s="22"/>
    </row>
    <row r="71" s="11" customFormat="true" ht="33" hidden="false" customHeight="true" outlineLevel="0" collapsed="false">
      <c r="A71" s="17" t="n">
        <v>57</v>
      </c>
      <c r="B71" s="47" t="s">
        <v>107</v>
      </c>
      <c r="C71" s="20" t="s">
        <v>108</v>
      </c>
      <c r="D71" s="20" t="s">
        <v>86</v>
      </c>
      <c r="E71" s="20" t="s">
        <v>35</v>
      </c>
      <c r="F71" s="61"/>
      <c r="G71" s="22"/>
    </row>
    <row r="72" s="11" customFormat="true" ht="26.25" hidden="false" customHeight="true" outlineLevel="0" collapsed="false">
      <c r="A72" s="17" t="n">
        <v>58</v>
      </c>
      <c r="B72" s="62" t="s">
        <v>67</v>
      </c>
      <c r="C72" s="19" t="s">
        <v>68</v>
      </c>
      <c r="D72" s="27" t="s">
        <v>33</v>
      </c>
      <c r="E72" s="63" t="n">
        <v>40</v>
      </c>
      <c r="F72" s="28"/>
      <c r="G72" s="22"/>
    </row>
    <row r="73" s="11" customFormat="true" ht="26.25" hidden="false" customHeight="true" outlineLevel="0" collapsed="false">
      <c r="A73" s="17" t="n">
        <v>59</v>
      </c>
      <c r="B73" s="23" t="s">
        <v>43</v>
      </c>
      <c r="C73" s="24" t="s">
        <v>44</v>
      </c>
      <c r="D73" s="27" t="s">
        <v>33</v>
      </c>
      <c r="E73" s="21" t="n">
        <v>15</v>
      </c>
      <c r="F73" s="25"/>
      <c r="G73" s="22"/>
    </row>
    <row r="74" s="11" customFormat="true" ht="26.25" hidden="false" customHeight="true" outlineLevel="0" collapsed="false">
      <c r="A74" s="17" t="n">
        <v>60</v>
      </c>
      <c r="B74" s="64" t="s">
        <v>109</v>
      </c>
      <c r="C74" s="24" t="s">
        <v>110</v>
      </c>
      <c r="D74" s="56" t="s">
        <v>50</v>
      </c>
      <c r="E74" s="21" t="n">
        <v>600</v>
      </c>
      <c r="F74" s="25"/>
      <c r="G74" s="22"/>
    </row>
    <row r="75" s="11" customFormat="true" ht="50.25" hidden="false" customHeight="true" outlineLevel="0" collapsed="false">
      <c r="A75" s="17" t="n">
        <v>61</v>
      </c>
      <c r="B75" s="65" t="s">
        <v>111</v>
      </c>
      <c r="C75" s="24" t="s">
        <v>112</v>
      </c>
      <c r="D75" s="56" t="s">
        <v>50</v>
      </c>
      <c r="E75" s="21" t="n">
        <v>1950</v>
      </c>
      <c r="F75" s="25"/>
      <c r="G75" s="22"/>
    </row>
    <row r="76" s="11" customFormat="true" ht="26.25" hidden="false" customHeight="true" outlineLevel="0" collapsed="false">
      <c r="A76" s="17" t="n">
        <v>62</v>
      </c>
      <c r="B76" s="65" t="s">
        <v>113</v>
      </c>
      <c r="C76" s="24" t="s">
        <v>114</v>
      </c>
      <c r="D76" s="56" t="s">
        <v>50</v>
      </c>
      <c r="E76" s="21" t="n">
        <v>2000</v>
      </c>
      <c r="F76" s="25"/>
      <c r="G76" s="22"/>
    </row>
    <row r="77" s="11" customFormat="true" ht="56.25" hidden="false" customHeight="true" outlineLevel="0" collapsed="false">
      <c r="A77" s="17" t="n">
        <v>63</v>
      </c>
      <c r="B77" s="66" t="s">
        <v>115</v>
      </c>
      <c r="C77" s="67" t="s">
        <v>116</v>
      </c>
      <c r="D77" s="68" t="s">
        <v>33</v>
      </c>
      <c r="E77" s="59" t="n">
        <v>4</v>
      </c>
      <c r="F77" s="60"/>
      <c r="G77" s="22"/>
    </row>
    <row r="78" s="11" customFormat="true" ht="68.25" hidden="false" customHeight="true" outlineLevel="0" collapsed="false">
      <c r="A78" s="17" t="n">
        <v>64</v>
      </c>
      <c r="B78" s="23" t="s">
        <v>117</v>
      </c>
      <c r="C78" s="24" t="s">
        <v>118</v>
      </c>
      <c r="D78" s="27" t="s">
        <v>33</v>
      </c>
      <c r="E78" s="21" t="n">
        <v>2</v>
      </c>
      <c r="F78" s="25"/>
      <c r="G78" s="22"/>
    </row>
    <row r="79" s="11" customFormat="true" ht="55.5" hidden="false" customHeight="true" outlineLevel="0" collapsed="false">
      <c r="A79" s="17" t="n">
        <v>65</v>
      </c>
      <c r="B79" s="23" t="s">
        <v>119</v>
      </c>
      <c r="C79" s="24" t="s">
        <v>120</v>
      </c>
      <c r="D79" s="27" t="s">
        <v>33</v>
      </c>
      <c r="E79" s="21" t="n">
        <v>1</v>
      </c>
      <c r="F79" s="25"/>
      <c r="G79" s="22"/>
    </row>
    <row r="80" s="11" customFormat="true" ht="26.25" hidden="false" customHeight="true" outlineLevel="0" collapsed="false">
      <c r="A80" s="27"/>
      <c r="B80" s="47"/>
      <c r="C80" s="20"/>
      <c r="D80" s="20"/>
      <c r="E80" s="21"/>
      <c r="F80" s="69" t="s">
        <v>71</v>
      </c>
      <c r="G80" s="70"/>
    </row>
    <row r="81" s="11" customFormat="true" ht="26.25" hidden="false" customHeight="true" outlineLevel="0" collapsed="false">
      <c r="A81" s="35"/>
      <c r="B81" s="36"/>
      <c r="C81" s="37"/>
      <c r="D81" s="37"/>
      <c r="E81" s="38"/>
      <c r="F81" s="39" t="s">
        <v>121</v>
      </c>
      <c r="G81" s="25"/>
    </row>
    <row r="82" s="11" customFormat="true" ht="26.25" hidden="false" customHeight="true" outlineLevel="0" collapsed="false">
      <c r="A82" s="40"/>
      <c r="B82" s="41"/>
      <c r="C82" s="42"/>
      <c r="D82" s="43"/>
      <c r="E82" s="44"/>
      <c r="F82" s="71" t="s">
        <v>122</v>
      </c>
      <c r="G82" s="46"/>
    </row>
    <row r="83" s="11" customFormat="true" ht="26.25" hidden="false" customHeight="true" outlineLevel="0" collapsed="false">
      <c r="A83" s="72" t="s">
        <v>123</v>
      </c>
      <c r="B83" s="73"/>
      <c r="C83" s="74"/>
      <c r="D83" s="74"/>
      <c r="E83" s="74"/>
      <c r="F83" s="75"/>
      <c r="G83" s="76"/>
    </row>
    <row r="84" s="79" customFormat="true" ht="26.25" hidden="false" customHeight="true" outlineLevel="0" collapsed="false">
      <c r="A84" s="77" t="n">
        <v>66</v>
      </c>
      <c r="B84" s="23" t="s">
        <v>67</v>
      </c>
      <c r="C84" s="19" t="s">
        <v>68</v>
      </c>
      <c r="D84" s="27" t="s">
        <v>33</v>
      </c>
      <c r="E84" s="17" t="n">
        <v>30</v>
      </c>
      <c r="F84" s="28"/>
      <c r="G84" s="78"/>
    </row>
    <row r="85" s="79" customFormat="true" ht="26.25" hidden="false" customHeight="true" outlineLevel="0" collapsed="false">
      <c r="A85" s="77" t="n">
        <v>67</v>
      </c>
      <c r="B85" s="48" t="s">
        <v>124</v>
      </c>
      <c r="C85" s="49" t="n">
        <v>47</v>
      </c>
      <c r="D85" s="49" t="s">
        <v>33</v>
      </c>
      <c r="E85" s="80" t="n">
        <v>16</v>
      </c>
      <c r="F85" s="81"/>
      <c r="G85" s="78"/>
    </row>
    <row r="86" s="79" customFormat="true" ht="26.25" hidden="false" customHeight="true" outlineLevel="0" collapsed="false">
      <c r="A86" s="77" t="n">
        <v>68</v>
      </c>
      <c r="B86" s="48" t="s">
        <v>125</v>
      </c>
      <c r="C86" s="49" t="n">
        <v>48</v>
      </c>
      <c r="D86" s="49" t="s">
        <v>33</v>
      </c>
      <c r="E86" s="80" t="n">
        <v>50</v>
      </c>
      <c r="F86" s="81"/>
      <c r="G86" s="78"/>
    </row>
    <row r="87" s="79" customFormat="true" ht="26.25" hidden="false" customHeight="true" outlineLevel="0" collapsed="false">
      <c r="A87" s="77" t="n">
        <v>69</v>
      </c>
      <c r="B87" s="48" t="s">
        <v>126</v>
      </c>
      <c r="C87" s="49" t="n">
        <v>49</v>
      </c>
      <c r="D87" s="49" t="s">
        <v>33</v>
      </c>
      <c r="E87" s="49" t="n">
        <v>10</v>
      </c>
      <c r="F87" s="81"/>
      <c r="G87" s="78"/>
    </row>
    <row r="88" s="79" customFormat="true" ht="26.25" hidden="false" customHeight="true" outlineLevel="0" collapsed="false">
      <c r="A88" s="77" t="n">
        <v>70</v>
      </c>
      <c r="B88" s="48" t="s">
        <v>65</v>
      </c>
      <c r="C88" s="49" t="n">
        <v>24</v>
      </c>
      <c r="D88" s="49" t="s">
        <v>33</v>
      </c>
      <c r="E88" s="80" t="n">
        <v>5</v>
      </c>
      <c r="F88" s="81"/>
      <c r="G88" s="78"/>
    </row>
    <row r="89" s="79" customFormat="true" ht="26.25" hidden="false" customHeight="true" outlineLevel="0" collapsed="false">
      <c r="A89" s="77" t="n">
        <v>71</v>
      </c>
      <c r="B89" s="48" t="s">
        <v>127</v>
      </c>
      <c r="C89" s="49" t="n">
        <v>50</v>
      </c>
      <c r="D89" s="49" t="s">
        <v>33</v>
      </c>
      <c r="E89" s="49" t="n">
        <v>5</v>
      </c>
      <c r="F89" s="81"/>
      <c r="G89" s="78"/>
    </row>
    <row r="90" s="79" customFormat="true" ht="38.25" hidden="false" customHeight="true" outlineLevel="0" collapsed="false">
      <c r="A90" s="77" t="n">
        <v>72</v>
      </c>
      <c r="B90" s="48" t="s">
        <v>128</v>
      </c>
      <c r="C90" s="49" t="n">
        <v>21</v>
      </c>
      <c r="D90" s="49" t="s">
        <v>33</v>
      </c>
      <c r="E90" s="80" t="n">
        <v>2</v>
      </c>
      <c r="F90" s="81"/>
      <c r="G90" s="78"/>
    </row>
    <row r="91" s="79" customFormat="true" ht="26.25" hidden="false" customHeight="true" outlineLevel="0" collapsed="false">
      <c r="A91" s="77" t="n">
        <v>73</v>
      </c>
      <c r="B91" s="48" t="s">
        <v>129</v>
      </c>
      <c r="C91" s="49" t="n">
        <v>51</v>
      </c>
      <c r="D91" s="49" t="s">
        <v>33</v>
      </c>
      <c r="E91" s="80" t="n">
        <v>8</v>
      </c>
      <c r="F91" s="81"/>
      <c r="G91" s="78"/>
    </row>
    <row r="92" s="79" customFormat="true" ht="26.25" hidden="false" customHeight="true" outlineLevel="0" collapsed="false">
      <c r="A92" s="77" t="n">
        <v>74</v>
      </c>
      <c r="B92" s="48" t="s">
        <v>130</v>
      </c>
      <c r="C92" s="49" t="n">
        <v>52</v>
      </c>
      <c r="D92" s="49" t="s">
        <v>33</v>
      </c>
      <c r="E92" s="80" t="n">
        <v>2</v>
      </c>
      <c r="F92" s="81"/>
      <c r="G92" s="78"/>
    </row>
    <row r="93" s="79" customFormat="true" ht="26.25" hidden="false" customHeight="true" outlineLevel="0" collapsed="false">
      <c r="A93" s="77" t="n">
        <v>75</v>
      </c>
      <c r="B93" s="48" t="s">
        <v>88</v>
      </c>
      <c r="C93" s="49" t="n">
        <v>31</v>
      </c>
      <c r="D93" s="49" t="s">
        <v>33</v>
      </c>
      <c r="E93" s="49" t="n">
        <v>10</v>
      </c>
      <c r="F93" s="82"/>
      <c r="G93" s="78"/>
    </row>
    <row r="94" s="79" customFormat="true" ht="42" hidden="false" customHeight="true" outlineLevel="0" collapsed="false">
      <c r="A94" s="77" t="n">
        <v>76</v>
      </c>
      <c r="B94" s="48" t="s">
        <v>131</v>
      </c>
      <c r="C94" s="49" t="n">
        <v>13</v>
      </c>
      <c r="D94" s="20" t="s">
        <v>15</v>
      </c>
      <c r="E94" s="80" t="n">
        <v>8</v>
      </c>
      <c r="F94" s="81"/>
      <c r="G94" s="78"/>
    </row>
    <row r="95" s="79" customFormat="true" ht="38.25" hidden="false" customHeight="true" outlineLevel="0" collapsed="false">
      <c r="A95" s="77" t="n">
        <v>77</v>
      </c>
      <c r="B95" s="83" t="s">
        <v>132</v>
      </c>
      <c r="C95" s="49" t="n">
        <v>53</v>
      </c>
      <c r="D95" s="49" t="s">
        <v>33</v>
      </c>
      <c r="E95" s="80" t="n">
        <v>4</v>
      </c>
      <c r="F95" s="81"/>
      <c r="G95" s="78"/>
    </row>
    <row r="96" s="79" customFormat="true" ht="33.75" hidden="false" customHeight="true" outlineLevel="0" collapsed="false">
      <c r="A96" s="77" t="n">
        <v>78</v>
      </c>
      <c r="B96" s="48" t="s">
        <v>133</v>
      </c>
      <c r="C96" s="49" t="n">
        <v>54</v>
      </c>
      <c r="D96" s="49" t="s">
        <v>33</v>
      </c>
      <c r="E96" s="80" t="n">
        <v>10</v>
      </c>
      <c r="F96" s="81"/>
      <c r="G96" s="78"/>
    </row>
    <row r="97" s="79" customFormat="true" ht="26.25" hidden="false" customHeight="true" outlineLevel="0" collapsed="false">
      <c r="A97" s="77" t="n">
        <v>79</v>
      </c>
      <c r="B97" s="48" t="s">
        <v>134</v>
      </c>
      <c r="C97" s="49" t="n">
        <v>55</v>
      </c>
      <c r="D97" s="49" t="s">
        <v>135</v>
      </c>
      <c r="E97" s="80" t="n">
        <v>3</v>
      </c>
      <c r="F97" s="81"/>
      <c r="G97" s="78"/>
    </row>
    <row r="98" s="79" customFormat="true" ht="26.25" hidden="false" customHeight="true" outlineLevel="0" collapsed="false">
      <c r="A98" s="77" t="n">
        <v>80</v>
      </c>
      <c r="B98" s="48" t="s">
        <v>136</v>
      </c>
      <c r="C98" s="49" t="n">
        <v>56</v>
      </c>
      <c r="D98" s="49" t="s">
        <v>33</v>
      </c>
      <c r="E98" s="80" t="n">
        <v>16</v>
      </c>
      <c r="F98" s="81"/>
      <c r="G98" s="78"/>
    </row>
    <row r="99" s="79" customFormat="true" ht="26.25" hidden="false" customHeight="true" outlineLevel="0" collapsed="false">
      <c r="A99" s="77" t="n">
        <v>81</v>
      </c>
      <c r="B99" s="48" t="s">
        <v>137</v>
      </c>
      <c r="C99" s="49" t="n">
        <v>57</v>
      </c>
      <c r="D99" s="49" t="s">
        <v>33</v>
      </c>
      <c r="E99" s="80" t="n">
        <v>16</v>
      </c>
      <c r="F99" s="81"/>
      <c r="G99" s="78"/>
    </row>
    <row r="100" s="79" customFormat="true" ht="26.25" hidden="false" customHeight="true" outlineLevel="0" collapsed="false">
      <c r="A100" s="77" t="n">
        <v>82</v>
      </c>
      <c r="B100" s="48" t="s">
        <v>138</v>
      </c>
      <c r="C100" s="49" t="n">
        <v>58</v>
      </c>
      <c r="D100" s="49" t="s">
        <v>33</v>
      </c>
      <c r="E100" s="80" t="n">
        <v>1</v>
      </c>
      <c r="F100" s="81"/>
      <c r="G100" s="78"/>
    </row>
    <row r="101" s="79" customFormat="true" ht="26.25" hidden="false" customHeight="true" outlineLevel="0" collapsed="false">
      <c r="A101" s="77" t="n">
        <v>83</v>
      </c>
      <c r="B101" s="48" t="s">
        <v>139</v>
      </c>
      <c r="C101" s="49" t="n">
        <v>59</v>
      </c>
      <c r="D101" s="49" t="s">
        <v>33</v>
      </c>
      <c r="E101" s="80" t="n">
        <v>2</v>
      </c>
      <c r="F101" s="81"/>
      <c r="G101" s="78"/>
    </row>
    <row r="102" s="79" customFormat="true" ht="45.75" hidden="false" customHeight="true" outlineLevel="0" collapsed="false">
      <c r="A102" s="77" t="n">
        <v>84</v>
      </c>
      <c r="B102" s="18" t="s">
        <v>29</v>
      </c>
      <c r="C102" s="24" t="s">
        <v>30</v>
      </c>
      <c r="D102" s="20" t="s">
        <v>28</v>
      </c>
      <c r="E102" s="21" t="n">
        <v>5500</v>
      </c>
      <c r="F102" s="84"/>
      <c r="G102" s="78"/>
    </row>
    <row r="103" s="79" customFormat="true" ht="39.75" hidden="false" customHeight="true" outlineLevel="0" collapsed="false">
      <c r="A103" s="77" t="n">
        <v>85</v>
      </c>
      <c r="B103" s="18" t="s">
        <v>26</v>
      </c>
      <c r="C103" s="19" t="s">
        <v>27</v>
      </c>
      <c r="D103" s="20" t="s">
        <v>28</v>
      </c>
      <c r="E103" s="17" t="n">
        <v>720</v>
      </c>
      <c r="F103" s="85"/>
      <c r="G103" s="78"/>
    </row>
    <row r="104" s="79" customFormat="true" ht="40.5" hidden="false" customHeight="true" outlineLevel="0" collapsed="false">
      <c r="A104" s="77" t="n">
        <v>86</v>
      </c>
      <c r="B104" s="48" t="s">
        <v>140</v>
      </c>
      <c r="C104" s="49" t="n">
        <v>60</v>
      </c>
      <c r="D104" s="49" t="s">
        <v>50</v>
      </c>
      <c r="E104" s="80" t="n">
        <v>15</v>
      </c>
      <c r="F104" s="81"/>
      <c r="G104" s="78"/>
    </row>
    <row r="105" s="79" customFormat="true" ht="26.25" hidden="false" customHeight="true" outlineLevel="0" collapsed="false">
      <c r="A105" s="77" t="n">
        <v>87</v>
      </c>
      <c r="B105" s="86" t="s">
        <v>141</v>
      </c>
      <c r="C105" s="49" t="n">
        <v>61</v>
      </c>
      <c r="D105" s="87" t="s">
        <v>33</v>
      </c>
      <c r="E105" s="17" t="n">
        <v>24</v>
      </c>
      <c r="F105" s="81"/>
      <c r="G105" s="78"/>
    </row>
    <row r="106" s="79" customFormat="true" ht="39" hidden="false" customHeight="true" outlineLevel="0" collapsed="false">
      <c r="A106" s="77" t="n">
        <v>88</v>
      </c>
      <c r="B106" s="18" t="s">
        <v>34</v>
      </c>
      <c r="C106" s="19" t="s">
        <v>35</v>
      </c>
      <c r="D106" s="20" t="s">
        <v>33</v>
      </c>
      <c r="E106" s="21" t="n">
        <v>120</v>
      </c>
      <c r="F106" s="84"/>
      <c r="G106" s="78"/>
    </row>
    <row r="107" s="79" customFormat="true" ht="26.25" hidden="false" customHeight="true" outlineLevel="0" collapsed="false">
      <c r="A107" s="77" t="n">
        <v>89</v>
      </c>
      <c r="B107" s="18" t="s">
        <v>31</v>
      </c>
      <c r="C107" s="19" t="s">
        <v>32</v>
      </c>
      <c r="D107" s="20" t="s">
        <v>33</v>
      </c>
      <c r="E107" s="21" t="n">
        <v>50</v>
      </c>
      <c r="F107" s="85"/>
      <c r="G107" s="78"/>
    </row>
    <row r="108" s="79" customFormat="true" ht="26.25" hidden="false" customHeight="true" outlineLevel="0" collapsed="false">
      <c r="A108" s="77" t="n">
        <v>90</v>
      </c>
      <c r="B108" s="23" t="s">
        <v>22</v>
      </c>
      <c r="C108" s="24" t="s">
        <v>23</v>
      </c>
      <c r="D108" s="20" t="s">
        <v>15</v>
      </c>
      <c r="E108" s="17" t="n">
        <v>100</v>
      </c>
      <c r="F108" s="85"/>
      <c r="G108" s="78"/>
    </row>
    <row r="109" s="79" customFormat="true" ht="26.25" hidden="false" customHeight="true" outlineLevel="0" collapsed="false">
      <c r="A109" s="77" t="n">
        <v>91</v>
      </c>
      <c r="B109" s="23" t="s">
        <v>16</v>
      </c>
      <c r="C109" s="24" t="s">
        <v>17</v>
      </c>
      <c r="D109" s="20" t="s">
        <v>15</v>
      </c>
      <c r="E109" s="17" t="n">
        <v>240</v>
      </c>
      <c r="F109" s="84"/>
      <c r="G109" s="78"/>
    </row>
    <row r="110" s="79" customFormat="true" ht="26.25" hidden="false" customHeight="true" outlineLevel="0" collapsed="false">
      <c r="A110" s="77" t="n">
        <v>92</v>
      </c>
      <c r="B110" s="23" t="s">
        <v>18</v>
      </c>
      <c r="C110" s="24" t="s">
        <v>19</v>
      </c>
      <c r="D110" s="20" t="s">
        <v>15</v>
      </c>
      <c r="E110" s="17" t="n">
        <v>120</v>
      </c>
      <c r="F110" s="85"/>
      <c r="G110" s="78"/>
    </row>
    <row r="111" s="79" customFormat="true" ht="26.25" hidden="false" customHeight="true" outlineLevel="0" collapsed="false">
      <c r="A111" s="77" t="n">
        <v>93</v>
      </c>
      <c r="B111" s="18" t="s">
        <v>13</v>
      </c>
      <c r="C111" s="19" t="s">
        <v>14</v>
      </c>
      <c r="D111" s="20" t="s">
        <v>15</v>
      </c>
      <c r="E111" s="21" t="n">
        <v>260</v>
      </c>
      <c r="F111" s="84"/>
      <c r="G111" s="78"/>
    </row>
    <row r="112" s="79" customFormat="true" ht="39" hidden="false" customHeight="true" outlineLevel="0" collapsed="false">
      <c r="A112" s="77" t="n">
        <v>94</v>
      </c>
      <c r="B112" s="18" t="s">
        <v>51</v>
      </c>
      <c r="C112" s="24" t="s">
        <v>52</v>
      </c>
      <c r="D112" s="20" t="s">
        <v>15</v>
      </c>
      <c r="E112" s="21" t="n">
        <v>200</v>
      </c>
      <c r="F112" s="85"/>
      <c r="G112" s="78"/>
    </row>
    <row r="113" s="79" customFormat="true" ht="26.25" hidden="false" customHeight="true" outlineLevel="0" collapsed="false">
      <c r="A113" s="77" t="n">
        <v>95</v>
      </c>
      <c r="B113" s="23" t="s">
        <v>20</v>
      </c>
      <c r="C113" s="24" t="s">
        <v>21</v>
      </c>
      <c r="D113" s="20" t="s">
        <v>15</v>
      </c>
      <c r="E113" s="17" t="n">
        <v>120</v>
      </c>
      <c r="F113" s="85"/>
      <c r="G113" s="78"/>
    </row>
    <row r="114" s="79" customFormat="true" ht="26.25" hidden="false" customHeight="true" outlineLevel="0" collapsed="false">
      <c r="A114" s="77" t="n">
        <v>96</v>
      </c>
      <c r="B114" s="86" t="s">
        <v>142</v>
      </c>
      <c r="C114" s="49" t="n">
        <v>62</v>
      </c>
      <c r="D114" s="88" t="s">
        <v>15</v>
      </c>
      <c r="E114" s="17" t="n">
        <v>200</v>
      </c>
      <c r="F114" s="85"/>
      <c r="G114" s="78"/>
    </row>
    <row r="115" s="79" customFormat="true" ht="37.5" hidden="false" customHeight="true" outlineLevel="0" collapsed="false">
      <c r="A115" s="77" t="n">
        <v>97</v>
      </c>
      <c r="B115" s="48" t="s">
        <v>143</v>
      </c>
      <c r="C115" s="49" t="n">
        <v>63</v>
      </c>
      <c r="D115" s="20" t="s">
        <v>15</v>
      </c>
      <c r="E115" s="80" t="n">
        <v>80</v>
      </c>
      <c r="F115" s="81"/>
      <c r="G115" s="78"/>
    </row>
    <row r="116" s="79" customFormat="true" ht="26.25" hidden="false" customHeight="true" outlineLevel="0" collapsed="false">
      <c r="A116" s="77" t="n">
        <v>98</v>
      </c>
      <c r="B116" s="18" t="s">
        <v>144</v>
      </c>
      <c r="C116" s="19" t="s">
        <v>46</v>
      </c>
      <c r="D116" s="20" t="s">
        <v>47</v>
      </c>
      <c r="E116" s="21" t="n">
        <v>25</v>
      </c>
      <c r="F116" s="85"/>
      <c r="G116" s="78"/>
    </row>
    <row r="117" s="79" customFormat="true" ht="26.25" hidden="false" customHeight="true" outlineLevel="0" collapsed="false">
      <c r="A117" s="77" t="n">
        <v>99</v>
      </c>
      <c r="B117" s="18" t="s">
        <v>36</v>
      </c>
      <c r="C117" s="24" t="s">
        <v>37</v>
      </c>
      <c r="D117" s="20" t="s">
        <v>38</v>
      </c>
      <c r="E117" s="21" t="n">
        <v>100</v>
      </c>
      <c r="F117" s="85"/>
      <c r="G117" s="78"/>
    </row>
    <row r="118" s="79" customFormat="true" ht="33.75" hidden="false" customHeight="true" outlineLevel="0" collapsed="false">
      <c r="A118" s="77" t="n">
        <v>100</v>
      </c>
      <c r="B118" s="47" t="s">
        <v>145</v>
      </c>
      <c r="C118" s="20" t="s">
        <v>70</v>
      </c>
      <c r="D118" s="20" t="s">
        <v>77</v>
      </c>
      <c r="E118" s="21" t="n">
        <v>150</v>
      </c>
      <c r="F118" s="85"/>
      <c r="G118" s="78"/>
    </row>
    <row r="119" s="79" customFormat="true" ht="26.25" hidden="false" customHeight="true" outlineLevel="0" collapsed="false">
      <c r="A119" s="77" t="n">
        <v>101</v>
      </c>
      <c r="B119" s="47" t="s">
        <v>146</v>
      </c>
      <c r="C119" s="20" t="s">
        <v>79</v>
      </c>
      <c r="D119" s="20" t="s">
        <v>77</v>
      </c>
      <c r="E119" s="21" t="n">
        <v>80</v>
      </c>
      <c r="F119" s="85"/>
      <c r="G119" s="78"/>
    </row>
    <row r="120" s="79" customFormat="true" ht="26.25" hidden="false" customHeight="true" outlineLevel="0" collapsed="false">
      <c r="A120" s="77" t="n">
        <v>102</v>
      </c>
      <c r="B120" s="48" t="s">
        <v>147</v>
      </c>
      <c r="C120" s="49" t="n">
        <v>64</v>
      </c>
      <c r="D120" s="49" t="s">
        <v>77</v>
      </c>
      <c r="E120" s="80" t="n">
        <v>50</v>
      </c>
      <c r="F120" s="81"/>
      <c r="G120" s="78"/>
    </row>
    <row r="121" s="79" customFormat="true" ht="26.25" hidden="false" customHeight="true" outlineLevel="0" collapsed="false">
      <c r="A121" s="77" t="n">
        <v>103</v>
      </c>
      <c r="B121" s="48" t="s">
        <v>148</v>
      </c>
      <c r="C121" s="49" t="n">
        <v>65</v>
      </c>
      <c r="D121" s="49" t="s">
        <v>50</v>
      </c>
      <c r="E121" s="80" t="n">
        <v>220</v>
      </c>
      <c r="F121" s="81"/>
      <c r="G121" s="78"/>
    </row>
    <row r="122" s="79" customFormat="true" ht="39" hidden="false" customHeight="true" outlineLevel="0" collapsed="false">
      <c r="A122" s="77" t="n">
        <v>104</v>
      </c>
      <c r="B122" s="48" t="s">
        <v>149</v>
      </c>
      <c r="C122" s="49" t="n">
        <v>66</v>
      </c>
      <c r="D122" s="49" t="s">
        <v>33</v>
      </c>
      <c r="E122" s="80" t="n">
        <v>2</v>
      </c>
      <c r="F122" s="81"/>
      <c r="G122" s="78"/>
    </row>
    <row r="123" s="79" customFormat="true" ht="40.5" hidden="false" customHeight="true" outlineLevel="0" collapsed="false">
      <c r="A123" s="77" t="n">
        <v>105</v>
      </c>
      <c r="B123" s="48" t="s">
        <v>150</v>
      </c>
      <c r="C123" s="49" t="n">
        <v>67</v>
      </c>
      <c r="D123" s="49" t="s">
        <v>33</v>
      </c>
      <c r="E123" s="80" t="n">
        <v>4</v>
      </c>
      <c r="F123" s="81"/>
      <c r="G123" s="78"/>
    </row>
    <row r="124" s="79" customFormat="true" ht="26.25" hidden="false" customHeight="true" outlineLevel="0" collapsed="false">
      <c r="A124" s="77" t="n">
        <v>106</v>
      </c>
      <c r="B124" s="86" t="s">
        <v>151</v>
      </c>
      <c r="C124" s="49" t="n">
        <v>68</v>
      </c>
      <c r="D124" s="87" t="s">
        <v>33</v>
      </c>
      <c r="E124" s="17" t="n">
        <v>40</v>
      </c>
      <c r="F124" s="89"/>
      <c r="G124" s="78"/>
    </row>
    <row r="125" s="79" customFormat="true" ht="26.25" hidden="false" customHeight="true" outlineLevel="0" collapsed="false">
      <c r="A125" s="77" t="n">
        <v>107</v>
      </c>
      <c r="B125" s="86" t="s">
        <v>152</v>
      </c>
      <c r="C125" s="49" t="n">
        <v>69</v>
      </c>
      <c r="D125" s="87" t="s">
        <v>153</v>
      </c>
      <c r="E125" s="17" t="n">
        <v>40</v>
      </c>
      <c r="F125" s="89"/>
      <c r="G125" s="78"/>
    </row>
    <row r="126" s="79" customFormat="true" ht="26.25" hidden="false" customHeight="true" outlineLevel="0" collapsed="false">
      <c r="A126" s="77" t="n">
        <v>108</v>
      </c>
      <c r="B126" s="23" t="s">
        <v>57</v>
      </c>
      <c r="C126" s="24" t="s">
        <v>58</v>
      </c>
      <c r="D126" s="27" t="s">
        <v>33</v>
      </c>
      <c r="E126" s="17" t="n">
        <v>16</v>
      </c>
      <c r="F126" s="28"/>
      <c r="G126" s="78"/>
    </row>
    <row r="127" s="79" customFormat="true" ht="26.25" hidden="false" customHeight="true" outlineLevel="0" collapsed="false">
      <c r="A127" s="77" t="n">
        <v>109</v>
      </c>
      <c r="B127" s="86" t="s">
        <v>154</v>
      </c>
      <c r="C127" s="49" t="n">
        <v>70</v>
      </c>
      <c r="D127" s="87" t="s">
        <v>135</v>
      </c>
      <c r="E127" s="17" t="n">
        <v>1000</v>
      </c>
      <c r="F127" s="89"/>
      <c r="G127" s="78"/>
    </row>
    <row r="128" s="11" customFormat="true" ht="26.25" hidden="false" customHeight="true" outlineLevel="0" collapsed="false">
      <c r="A128" s="27"/>
      <c r="B128" s="47"/>
      <c r="C128" s="20"/>
      <c r="D128" s="20"/>
      <c r="E128" s="21"/>
      <c r="F128" s="69" t="s">
        <v>71</v>
      </c>
      <c r="G128" s="70"/>
    </row>
    <row r="129" s="11" customFormat="true" ht="26.25" hidden="false" customHeight="true" outlineLevel="0" collapsed="false">
      <c r="A129" s="35"/>
      <c r="B129" s="36"/>
      <c r="C129" s="37"/>
      <c r="D129" s="37"/>
      <c r="E129" s="38"/>
      <c r="F129" s="39" t="s">
        <v>121</v>
      </c>
      <c r="G129" s="25"/>
    </row>
    <row r="130" s="11" customFormat="true" ht="26.25" hidden="false" customHeight="true" outlineLevel="0" collapsed="false">
      <c r="A130" s="40"/>
      <c r="B130" s="41"/>
      <c r="C130" s="42"/>
      <c r="D130" s="43"/>
      <c r="E130" s="44"/>
      <c r="F130" s="71" t="s">
        <v>155</v>
      </c>
      <c r="G130" s="46"/>
    </row>
    <row r="131" s="11" customFormat="true" ht="26.25" hidden="false" customHeight="true" outlineLevel="0" collapsed="false">
      <c r="A131" s="72" t="s">
        <v>156</v>
      </c>
      <c r="B131" s="73"/>
      <c r="C131" s="74"/>
      <c r="D131" s="74"/>
      <c r="E131" s="74"/>
      <c r="F131" s="75"/>
      <c r="G131" s="76"/>
    </row>
    <row r="132" s="91" customFormat="true" ht="26.25" hidden="false" customHeight="true" outlineLevel="0" collapsed="false">
      <c r="A132" s="77" t="n">
        <v>110</v>
      </c>
      <c r="B132" s="86" t="s">
        <v>157</v>
      </c>
      <c r="C132" s="49" t="n">
        <v>71</v>
      </c>
      <c r="D132" s="87" t="s">
        <v>33</v>
      </c>
      <c r="E132" s="17" t="n">
        <v>10</v>
      </c>
      <c r="F132" s="90"/>
      <c r="G132" s="90"/>
    </row>
    <row r="133" s="91" customFormat="true" ht="26.25" hidden="false" customHeight="true" outlineLevel="0" collapsed="false">
      <c r="A133" s="77" t="n">
        <v>111</v>
      </c>
      <c r="B133" s="86" t="s">
        <v>59</v>
      </c>
      <c r="C133" s="49" t="n">
        <v>21</v>
      </c>
      <c r="D133" s="87" t="s">
        <v>33</v>
      </c>
      <c r="E133" s="17" t="n">
        <v>5</v>
      </c>
      <c r="F133" s="92"/>
      <c r="G133" s="90"/>
    </row>
    <row r="134" s="91" customFormat="true" ht="26.25" hidden="false" customHeight="true" outlineLevel="0" collapsed="false">
      <c r="A134" s="77" t="n">
        <v>112</v>
      </c>
      <c r="B134" s="48" t="s">
        <v>129</v>
      </c>
      <c r="C134" s="49" t="n">
        <v>51</v>
      </c>
      <c r="D134" s="49" t="s">
        <v>33</v>
      </c>
      <c r="E134" s="49" t="n">
        <v>20</v>
      </c>
      <c r="F134" s="93"/>
      <c r="G134" s="90"/>
    </row>
    <row r="135" s="91" customFormat="true" ht="26.25" hidden="false" customHeight="true" outlineLevel="0" collapsed="false">
      <c r="A135" s="77" t="n">
        <v>113</v>
      </c>
      <c r="B135" s="83" t="s">
        <v>127</v>
      </c>
      <c r="C135" s="49" t="n">
        <v>50</v>
      </c>
      <c r="D135" s="94" t="s">
        <v>33</v>
      </c>
      <c r="E135" s="95" t="n">
        <v>12</v>
      </c>
      <c r="F135" s="96"/>
      <c r="G135" s="90"/>
    </row>
    <row r="136" s="91" customFormat="true" ht="26.25" hidden="false" customHeight="true" outlineLevel="0" collapsed="false">
      <c r="A136" s="77" t="n">
        <v>114</v>
      </c>
      <c r="B136" s="83" t="s">
        <v>130</v>
      </c>
      <c r="C136" s="49" t="n">
        <v>52</v>
      </c>
      <c r="D136" s="94" t="s">
        <v>33</v>
      </c>
      <c r="E136" s="95" t="n">
        <v>12</v>
      </c>
      <c r="F136" s="96"/>
      <c r="G136" s="90"/>
    </row>
    <row r="137" s="91" customFormat="true" ht="26.25" hidden="false" customHeight="true" outlineLevel="0" collapsed="false">
      <c r="A137" s="77" t="n">
        <v>115</v>
      </c>
      <c r="B137" s="86" t="s">
        <v>126</v>
      </c>
      <c r="C137" s="49" t="n">
        <v>49</v>
      </c>
      <c r="D137" s="87" t="s">
        <v>33</v>
      </c>
      <c r="E137" s="17" t="n">
        <v>24</v>
      </c>
      <c r="F137" s="90"/>
      <c r="G137" s="90"/>
    </row>
    <row r="138" s="91" customFormat="true" ht="26.25" hidden="false" customHeight="true" outlineLevel="0" collapsed="false">
      <c r="A138" s="77" t="n">
        <v>116</v>
      </c>
      <c r="B138" s="83" t="s">
        <v>124</v>
      </c>
      <c r="C138" s="49" t="n">
        <v>47</v>
      </c>
      <c r="D138" s="94" t="s">
        <v>33</v>
      </c>
      <c r="E138" s="95" t="n">
        <v>20</v>
      </c>
      <c r="F138" s="96"/>
      <c r="G138" s="90"/>
    </row>
    <row r="139" s="91" customFormat="true" ht="26.25" hidden="false" customHeight="true" outlineLevel="0" collapsed="false">
      <c r="A139" s="77" t="n">
        <v>117</v>
      </c>
      <c r="B139" s="23" t="s">
        <v>57</v>
      </c>
      <c r="C139" s="49" t="n">
        <v>20</v>
      </c>
      <c r="D139" s="88" t="s">
        <v>86</v>
      </c>
      <c r="E139" s="21" t="n">
        <v>15</v>
      </c>
      <c r="F139" s="96"/>
      <c r="G139" s="90"/>
    </row>
    <row r="140" s="91" customFormat="true" ht="26.25" hidden="false" customHeight="true" outlineLevel="0" collapsed="false">
      <c r="A140" s="77" t="n">
        <v>118</v>
      </c>
      <c r="B140" s="86" t="s">
        <v>61</v>
      </c>
      <c r="C140" s="49" t="n">
        <v>22</v>
      </c>
      <c r="D140" s="87" t="s">
        <v>33</v>
      </c>
      <c r="E140" s="21" t="n">
        <v>15</v>
      </c>
      <c r="F140" s="96"/>
      <c r="G140" s="90"/>
    </row>
    <row r="141" s="91" customFormat="true" ht="26.25" hidden="false" customHeight="true" outlineLevel="0" collapsed="false">
      <c r="A141" s="77" t="n">
        <v>119</v>
      </c>
      <c r="B141" s="97" t="s">
        <v>34</v>
      </c>
      <c r="C141" s="49" t="n">
        <v>10</v>
      </c>
      <c r="D141" s="88" t="s">
        <v>33</v>
      </c>
      <c r="E141" s="21" t="n">
        <v>450</v>
      </c>
      <c r="F141" s="90"/>
      <c r="G141" s="90"/>
    </row>
    <row r="142" s="91" customFormat="true" ht="26.25" hidden="false" customHeight="true" outlineLevel="0" collapsed="false">
      <c r="A142" s="77" t="n">
        <v>120</v>
      </c>
      <c r="B142" s="86" t="s">
        <v>158</v>
      </c>
      <c r="C142" s="49" t="n">
        <v>72</v>
      </c>
      <c r="D142" s="88" t="s">
        <v>33</v>
      </c>
      <c r="E142" s="17" t="n">
        <v>100</v>
      </c>
      <c r="F142" s="90"/>
      <c r="G142" s="90"/>
    </row>
    <row r="143" s="91" customFormat="true" ht="26.25" hidden="false" customHeight="true" outlineLevel="0" collapsed="false">
      <c r="A143" s="77" t="n">
        <v>121</v>
      </c>
      <c r="B143" s="62" t="s">
        <v>67</v>
      </c>
      <c r="C143" s="49" t="n">
        <v>25</v>
      </c>
      <c r="D143" s="94" t="s">
        <v>33</v>
      </c>
      <c r="E143" s="95" t="n">
        <v>50</v>
      </c>
      <c r="F143" s="96"/>
      <c r="G143" s="90"/>
    </row>
    <row r="144" s="91" customFormat="true" ht="26.25" hidden="false" customHeight="true" outlineLevel="0" collapsed="false">
      <c r="A144" s="77" t="n">
        <v>122</v>
      </c>
      <c r="B144" s="86" t="s">
        <v>125</v>
      </c>
      <c r="C144" s="49" t="n">
        <v>48</v>
      </c>
      <c r="D144" s="87" t="s">
        <v>33</v>
      </c>
      <c r="E144" s="17" t="n">
        <v>150</v>
      </c>
      <c r="F144" s="90"/>
      <c r="G144" s="90"/>
    </row>
    <row r="145" s="91" customFormat="true" ht="26.25" hidden="false" customHeight="true" outlineLevel="0" collapsed="false">
      <c r="A145" s="77" t="n">
        <v>123</v>
      </c>
      <c r="B145" s="97" t="s">
        <v>31</v>
      </c>
      <c r="C145" s="49" t="n">
        <v>9</v>
      </c>
      <c r="D145" s="88" t="s">
        <v>33</v>
      </c>
      <c r="E145" s="21" t="n">
        <v>300</v>
      </c>
      <c r="F145" s="96"/>
      <c r="G145" s="90"/>
    </row>
    <row r="146" s="91" customFormat="true" ht="26.25" hidden="false" customHeight="true" outlineLevel="0" collapsed="false">
      <c r="A146" s="77" t="n">
        <v>124</v>
      </c>
      <c r="B146" s="86" t="s">
        <v>159</v>
      </c>
      <c r="C146" s="49" t="n">
        <v>73</v>
      </c>
      <c r="D146" s="87" t="s">
        <v>33</v>
      </c>
      <c r="E146" s="17" t="n">
        <v>250</v>
      </c>
      <c r="F146" s="90"/>
      <c r="G146" s="90"/>
    </row>
    <row r="147" s="91" customFormat="true" ht="26.25" hidden="false" customHeight="true" outlineLevel="0" collapsed="false">
      <c r="A147" s="77" t="n">
        <v>125</v>
      </c>
      <c r="B147" s="86" t="s">
        <v>65</v>
      </c>
      <c r="C147" s="49" t="n">
        <v>24</v>
      </c>
      <c r="D147" s="87" t="s">
        <v>33</v>
      </c>
      <c r="E147" s="17" t="n">
        <v>15</v>
      </c>
      <c r="F147" s="92"/>
      <c r="G147" s="90"/>
    </row>
    <row r="148" s="91" customFormat="true" ht="26.25" hidden="false" customHeight="true" outlineLevel="0" collapsed="false">
      <c r="A148" s="77" t="n">
        <v>126</v>
      </c>
      <c r="B148" s="86" t="s">
        <v>160</v>
      </c>
      <c r="C148" s="49" t="n">
        <v>74</v>
      </c>
      <c r="D148" s="87" t="s">
        <v>33</v>
      </c>
      <c r="E148" s="17" t="n">
        <v>24</v>
      </c>
      <c r="F148" s="90"/>
      <c r="G148" s="90"/>
    </row>
    <row r="149" s="91" customFormat="true" ht="26.25" hidden="false" customHeight="true" outlineLevel="0" collapsed="false">
      <c r="A149" s="77" t="n">
        <v>127</v>
      </c>
      <c r="B149" s="86" t="s">
        <v>161</v>
      </c>
      <c r="C149" s="49" t="n">
        <v>75</v>
      </c>
      <c r="D149" s="87" t="s">
        <v>33</v>
      </c>
      <c r="E149" s="17" t="n">
        <v>3</v>
      </c>
      <c r="F149" s="90"/>
      <c r="G149" s="90"/>
    </row>
    <row r="150" s="91" customFormat="true" ht="26.25" hidden="false" customHeight="true" outlineLevel="0" collapsed="false">
      <c r="A150" s="77" t="n">
        <v>128</v>
      </c>
      <c r="B150" s="86" t="s">
        <v>162</v>
      </c>
      <c r="C150" s="49" t="n">
        <v>76</v>
      </c>
      <c r="D150" s="87" t="s">
        <v>33</v>
      </c>
      <c r="E150" s="17" t="n">
        <v>35</v>
      </c>
      <c r="F150" s="90"/>
      <c r="G150" s="90"/>
    </row>
    <row r="151" s="91" customFormat="true" ht="26.25" hidden="false" customHeight="true" outlineLevel="0" collapsed="false">
      <c r="A151" s="77" t="n">
        <v>129</v>
      </c>
      <c r="B151" s="86" t="s">
        <v>163</v>
      </c>
      <c r="C151" s="49" t="n">
        <v>77</v>
      </c>
      <c r="D151" s="87" t="s">
        <v>33</v>
      </c>
      <c r="E151" s="17" t="n">
        <v>250</v>
      </c>
      <c r="F151" s="90"/>
      <c r="G151" s="90"/>
    </row>
    <row r="152" s="91" customFormat="true" ht="26.25" hidden="false" customHeight="true" outlineLevel="0" collapsed="false">
      <c r="A152" s="77" t="n">
        <v>130</v>
      </c>
      <c r="B152" s="83" t="s">
        <v>147</v>
      </c>
      <c r="C152" s="49" t="n">
        <v>64</v>
      </c>
      <c r="D152" s="94" t="s">
        <v>77</v>
      </c>
      <c r="E152" s="95" t="n">
        <v>100</v>
      </c>
      <c r="F152" s="96"/>
      <c r="G152" s="90"/>
    </row>
    <row r="153" s="91" customFormat="true" ht="26.25" hidden="false" customHeight="true" outlineLevel="0" collapsed="false">
      <c r="A153" s="77" t="n">
        <v>131</v>
      </c>
      <c r="B153" s="86" t="s">
        <v>20</v>
      </c>
      <c r="C153" s="49" t="n">
        <v>4</v>
      </c>
      <c r="D153" s="88" t="s">
        <v>15</v>
      </c>
      <c r="E153" s="17" t="n">
        <v>600</v>
      </c>
      <c r="F153" s="96"/>
      <c r="G153" s="90"/>
    </row>
    <row r="154" s="91" customFormat="true" ht="26.25" hidden="false" customHeight="true" outlineLevel="0" collapsed="false">
      <c r="A154" s="77" t="n">
        <v>132</v>
      </c>
      <c r="B154" s="86" t="s">
        <v>142</v>
      </c>
      <c r="C154" s="49" t="n">
        <v>62</v>
      </c>
      <c r="D154" s="88" t="s">
        <v>15</v>
      </c>
      <c r="E154" s="17" t="n">
        <v>1200</v>
      </c>
      <c r="F154" s="90"/>
      <c r="G154" s="90"/>
    </row>
    <row r="155" s="91" customFormat="true" ht="26.25" hidden="false" customHeight="true" outlineLevel="0" collapsed="false">
      <c r="A155" s="77" t="n">
        <v>133</v>
      </c>
      <c r="B155" s="86" t="s">
        <v>164</v>
      </c>
      <c r="C155" s="49" t="n">
        <v>78</v>
      </c>
      <c r="D155" s="88" t="s">
        <v>15</v>
      </c>
      <c r="E155" s="17" t="n">
        <v>850</v>
      </c>
      <c r="F155" s="90"/>
      <c r="G155" s="90"/>
    </row>
    <row r="156" s="91" customFormat="true" ht="26.25" hidden="false" customHeight="true" outlineLevel="0" collapsed="false">
      <c r="A156" s="77" t="n">
        <v>134</v>
      </c>
      <c r="B156" s="86" t="s">
        <v>165</v>
      </c>
      <c r="C156" s="49" t="n">
        <v>79</v>
      </c>
      <c r="D156" s="98" t="s">
        <v>166</v>
      </c>
      <c r="E156" s="17" t="n">
        <v>1600</v>
      </c>
      <c r="F156" s="90"/>
      <c r="G156" s="90"/>
    </row>
    <row r="157" s="91" customFormat="true" ht="26.25" hidden="false" customHeight="true" outlineLevel="0" collapsed="false">
      <c r="A157" s="77" t="n">
        <v>135</v>
      </c>
      <c r="B157" s="86" t="s">
        <v>167</v>
      </c>
      <c r="C157" s="49" t="n">
        <v>80</v>
      </c>
      <c r="D157" s="87" t="s">
        <v>77</v>
      </c>
      <c r="E157" s="17" t="n">
        <v>200</v>
      </c>
      <c r="F157" s="90"/>
      <c r="G157" s="90"/>
    </row>
    <row r="158" s="91" customFormat="true" ht="26.25" hidden="false" customHeight="true" outlineLevel="0" collapsed="false">
      <c r="A158" s="77" t="n">
        <v>136</v>
      </c>
      <c r="B158" s="86" t="s">
        <v>168</v>
      </c>
      <c r="C158" s="49" t="n">
        <v>81</v>
      </c>
      <c r="D158" s="87" t="s">
        <v>15</v>
      </c>
      <c r="E158" s="17" t="n">
        <v>900</v>
      </c>
      <c r="F158" s="90"/>
      <c r="G158" s="90"/>
    </row>
    <row r="159" s="91" customFormat="true" ht="26.25" hidden="false" customHeight="true" outlineLevel="0" collapsed="false">
      <c r="A159" s="77" t="n">
        <v>137</v>
      </c>
      <c r="B159" s="86" t="s">
        <v>169</v>
      </c>
      <c r="C159" s="49" t="n">
        <v>82</v>
      </c>
      <c r="D159" s="87" t="s">
        <v>77</v>
      </c>
      <c r="E159" s="17" t="n">
        <v>1100</v>
      </c>
      <c r="F159" s="90"/>
      <c r="G159" s="90"/>
    </row>
    <row r="160" s="91" customFormat="true" ht="26.25" hidden="false" customHeight="true" outlineLevel="0" collapsed="false">
      <c r="A160" s="77" t="n">
        <v>138</v>
      </c>
      <c r="B160" s="86" t="s">
        <v>170</v>
      </c>
      <c r="C160" s="49" t="n">
        <v>83</v>
      </c>
      <c r="D160" s="87" t="s">
        <v>77</v>
      </c>
      <c r="E160" s="17" t="n">
        <v>30</v>
      </c>
      <c r="F160" s="90"/>
      <c r="G160" s="90"/>
    </row>
    <row r="161" s="91" customFormat="true" ht="26.25" hidden="false" customHeight="true" outlineLevel="0" collapsed="false">
      <c r="A161" s="77" t="n">
        <v>139</v>
      </c>
      <c r="B161" s="86" t="s">
        <v>171</v>
      </c>
      <c r="C161" s="49" t="n">
        <v>84</v>
      </c>
      <c r="D161" s="87" t="s">
        <v>77</v>
      </c>
      <c r="E161" s="17" t="n">
        <v>120</v>
      </c>
      <c r="F161" s="90"/>
      <c r="G161" s="90"/>
    </row>
    <row r="162" s="91" customFormat="true" ht="26.25" hidden="false" customHeight="true" outlineLevel="0" collapsed="false">
      <c r="A162" s="77" t="n">
        <v>140</v>
      </c>
      <c r="B162" s="83" t="s">
        <v>88</v>
      </c>
      <c r="C162" s="49" t="n">
        <v>31</v>
      </c>
      <c r="D162" s="94" t="s">
        <v>33</v>
      </c>
      <c r="E162" s="95" t="n">
        <v>60</v>
      </c>
      <c r="F162" s="96"/>
      <c r="G162" s="90"/>
    </row>
    <row r="163" s="91" customFormat="true" ht="26.25" hidden="false" customHeight="true" outlineLevel="0" collapsed="false">
      <c r="A163" s="77" t="n">
        <v>141</v>
      </c>
      <c r="B163" s="83" t="s">
        <v>131</v>
      </c>
      <c r="C163" s="49" t="n">
        <v>13</v>
      </c>
      <c r="D163" s="88" t="s">
        <v>15</v>
      </c>
      <c r="E163" s="95" t="n">
        <v>50</v>
      </c>
      <c r="F163" s="96"/>
      <c r="G163" s="90"/>
    </row>
    <row r="164" s="91" customFormat="true" ht="37.5" hidden="false" customHeight="true" outlineLevel="0" collapsed="false">
      <c r="A164" s="77" t="n">
        <v>142</v>
      </c>
      <c r="B164" s="97" t="s">
        <v>51</v>
      </c>
      <c r="C164" s="49" t="n">
        <v>17</v>
      </c>
      <c r="D164" s="88" t="s">
        <v>15</v>
      </c>
      <c r="E164" s="21" t="n">
        <v>450</v>
      </c>
      <c r="F164" s="96"/>
      <c r="G164" s="90"/>
    </row>
    <row r="165" s="91" customFormat="true" ht="26.25" hidden="false" customHeight="true" outlineLevel="0" collapsed="false">
      <c r="A165" s="77" t="n">
        <v>143</v>
      </c>
      <c r="B165" s="86" t="s">
        <v>172</v>
      </c>
      <c r="C165" s="49" t="n">
        <v>85</v>
      </c>
      <c r="D165" s="88" t="s">
        <v>15</v>
      </c>
      <c r="E165" s="17" t="n">
        <v>30</v>
      </c>
      <c r="F165" s="90"/>
      <c r="G165" s="90"/>
    </row>
    <row r="166" s="91" customFormat="true" ht="26.25" hidden="false" customHeight="true" outlineLevel="0" collapsed="false">
      <c r="A166" s="77" t="n">
        <v>144</v>
      </c>
      <c r="B166" s="86" t="s">
        <v>173</v>
      </c>
      <c r="C166" s="49" t="n">
        <v>86</v>
      </c>
      <c r="D166" s="88" t="s">
        <v>15</v>
      </c>
      <c r="E166" s="17" t="n">
        <v>320</v>
      </c>
      <c r="F166" s="90"/>
      <c r="G166" s="90"/>
    </row>
    <row r="167" s="91" customFormat="true" ht="26.25" hidden="false" customHeight="true" outlineLevel="0" collapsed="false">
      <c r="A167" s="77" t="n">
        <v>145</v>
      </c>
      <c r="B167" s="86" t="s">
        <v>18</v>
      </c>
      <c r="C167" s="49" t="n">
        <v>3</v>
      </c>
      <c r="D167" s="88" t="s">
        <v>15</v>
      </c>
      <c r="E167" s="17" t="n">
        <v>160</v>
      </c>
      <c r="F167" s="96"/>
      <c r="G167" s="90"/>
    </row>
    <row r="168" s="91" customFormat="true" ht="26.25" hidden="false" customHeight="true" outlineLevel="0" collapsed="false">
      <c r="A168" s="77" t="n">
        <v>146</v>
      </c>
      <c r="B168" s="97" t="s">
        <v>13</v>
      </c>
      <c r="C168" s="49" t="n">
        <v>1</v>
      </c>
      <c r="D168" s="88" t="s">
        <v>15</v>
      </c>
      <c r="E168" s="21" t="n">
        <v>480</v>
      </c>
      <c r="F168" s="90"/>
      <c r="G168" s="90"/>
    </row>
    <row r="169" s="91" customFormat="true" ht="26.25" hidden="false" customHeight="true" outlineLevel="0" collapsed="false">
      <c r="A169" s="77" t="n">
        <v>147</v>
      </c>
      <c r="B169" s="86" t="s">
        <v>174</v>
      </c>
      <c r="C169" s="49" t="n">
        <v>87</v>
      </c>
      <c r="D169" s="88" t="s">
        <v>15</v>
      </c>
      <c r="E169" s="17" t="n">
        <v>320</v>
      </c>
      <c r="F169" s="90"/>
      <c r="G169" s="90"/>
    </row>
    <row r="170" s="91" customFormat="true" ht="30.75" hidden="false" customHeight="true" outlineLevel="0" collapsed="false">
      <c r="A170" s="77" t="n">
        <v>148</v>
      </c>
      <c r="B170" s="83" t="s">
        <v>132</v>
      </c>
      <c r="C170" s="49" t="n">
        <v>53</v>
      </c>
      <c r="D170" s="94" t="s">
        <v>33</v>
      </c>
      <c r="E170" s="95" t="n">
        <v>30</v>
      </c>
      <c r="F170" s="96"/>
      <c r="G170" s="90"/>
    </row>
    <row r="171" s="91" customFormat="true" ht="26.25" hidden="false" customHeight="true" outlineLevel="0" collapsed="false">
      <c r="A171" s="77" t="n">
        <v>149</v>
      </c>
      <c r="B171" s="86" t="s">
        <v>175</v>
      </c>
      <c r="C171" s="49" t="n">
        <v>88</v>
      </c>
      <c r="D171" s="87" t="s">
        <v>15</v>
      </c>
      <c r="E171" s="17" t="n">
        <v>20</v>
      </c>
      <c r="F171" s="90"/>
      <c r="G171" s="90"/>
    </row>
    <row r="172" s="91" customFormat="true" ht="26.25" hidden="false" customHeight="true" outlineLevel="0" collapsed="false">
      <c r="A172" s="77" t="n">
        <v>150</v>
      </c>
      <c r="B172" s="86" t="s">
        <v>176</v>
      </c>
      <c r="C172" s="49" t="n">
        <v>89</v>
      </c>
      <c r="D172" s="87" t="s">
        <v>135</v>
      </c>
      <c r="E172" s="17" t="n">
        <v>900</v>
      </c>
      <c r="F172" s="90"/>
      <c r="G172" s="90"/>
    </row>
    <row r="173" s="91" customFormat="true" ht="26.25" hidden="false" customHeight="true" outlineLevel="0" collapsed="false">
      <c r="A173" s="77" t="n">
        <v>151</v>
      </c>
      <c r="B173" s="86" t="s">
        <v>177</v>
      </c>
      <c r="C173" s="49" t="n">
        <v>90</v>
      </c>
      <c r="D173" s="87" t="s">
        <v>33</v>
      </c>
      <c r="E173" s="17" t="n">
        <v>11000</v>
      </c>
      <c r="F173" s="90"/>
      <c r="G173" s="90"/>
    </row>
    <row r="174" s="91" customFormat="true" ht="26.25" hidden="false" customHeight="true" outlineLevel="0" collapsed="false">
      <c r="A174" s="77" t="n">
        <v>152</v>
      </c>
      <c r="B174" s="86" t="s">
        <v>178</v>
      </c>
      <c r="C174" s="49" t="n">
        <v>91</v>
      </c>
      <c r="D174" s="87" t="s">
        <v>33</v>
      </c>
      <c r="E174" s="17" t="n">
        <v>2200</v>
      </c>
      <c r="F174" s="90"/>
      <c r="G174" s="90"/>
    </row>
    <row r="175" s="91" customFormat="true" ht="26.25" hidden="false" customHeight="true" outlineLevel="0" collapsed="false">
      <c r="A175" s="77" t="n">
        <v>153</v>
      </c>
      <c r="B175" s="86" t="s">
        <v>179</v>
      </c>
      <c r="C175" s="49" t="n">
        <v>92</v>
      </c>
      <c r="D175" s="87" t="s">
        <v>33</v>
      </c>
      <c r="E175" s="17" t="n">
        <v>160</v>
      </c>
      <c r="F175" s="90"/>
      <c r="G175" s="90"/>
    </row>
    <row r="176" s="91" customFormat="true" ht="26.25" hidden="false" customHeight="true" outlineLevel="0" collapsed="false">
      <c r="A176" s="77" t="n">
        <v>154</v>
      </c>
      <c r="B176" s="86" t="s">
        <v>180</v>
      </c>
      <c r="C176" s="49" t="n">
        <v>93</v>
      </c>
      <c r="D176" s="87" t="s">
        <v>15</v>
      </c>
      <c r="E176" s="17" t="n">
        <v>400</v>
      </c>
      <c r="F176" s="90"/>
      <c r="G176" s="90"/>
    </row>
    <row r="177" s="91" customFormat="true" ht="26.25" hidden="false" customHeight="true" outlineLevel="0" collapsed="false">
      <c r="A177" s="77" t="n">
        <v>155</v>
      </c>
      <c r="B177" s="86" t="s">
        <v>181</v>
      </c>
      <c r="C177" s="49" t="n">
        <v>94</v>
      </c>
      <c r="D177" s="87" t="s">
        <v>15</v>
      </c>
      <c r="E177" s="17" t="n">
        <v>40</v>
      </c>
      <c r="F177" s="90"/>
      <c r="G177" s="90"/>
    </row>
    <row r="178" s="91" customFormat="true" ht="26.25" hidden="false" customHeight="true" outlineLevel="0" collapsed="false">
      <c r="A178" s="77" t="n">
        <v>156</v>
      </c>
      <c r="B178" s="86" t="s">
        <v>182</v>
      </c>
      <c r="C178" s="49" t="n">
        <v>95</v>
      </c>
      <c r="D178" s="87" t="s">
        <v>15</v>
      </c>
      <c r="E178" s="17" t="n">
        <v>50</v>
      </c>
      <c r="F178" s="90"/>
      <c r="G178" s="90"/>
    </row>
    <row r="179" s="91" customFormat="true" ht="27.75" hidden="false" customHeight="true" outlineLevel="0" collapsed="false">
      <c r="A179" s="77" t="n">
        <v>157</v>
      </c>
      <c r="B179" s="97" t="s">
        <v>29</v>
      </c>
      <c r="C179" s="49" t="n">
        <v>8</v>
      </c>
      <c r="D179" s="88" t="s">
        <v>28</v>
      </c>
      <c r="E179" s="21" t="n">
        <v>5000</v>
      </c>
      <c r="F179" s="90"/>
      <c r="G179" s="90"/>
    </row>
    <row r="180" s="91" customFormat="true" ht="26.25" hidden="false" customHeight="true" outlineLevel="0" collapsed="false">
      <c r="A180" s="77" t="n">
        <v>158</v>
      </c>
      <c r="B180" s="86" t="s">
        <v>183</v>
      </c>
      <c r="C180" s="49" t="n">
        <v>96</v>
      </c>
      <c r="D180" s="87" t="s">
        <v>33</v>
      </c>
      <c r="E180" s="17" t="n">
        <v>2750</v>
      </c>
      <c r="F180" s="90"/>
      <c r="G180" s="90"/>
    </row>
    <row r="181" s="91" customFormat="true" ht="26.25" hidden="false" customHeight="true" outlineLevel="0" collapsed="false">
      <c r="A181" s="77" t="n">
        <v>159</v>
      </c>
      <c r="B181" s="86" t="s">
        <v>184</v>
      </c>
      <c r="C181" s="49" t="n">
        <v>97</v>
      </c>
      <c r="D181" s="87" t="s">
        <v>33</v>
      </c>
      <c r="E181" s="17" t="n">
        <v>1200</v>
      </c>
      <c r="F181" s="90"/>
      <c r="G181" s="90"/>
    </row>
    <row r="182" s="91" customFormat="true" ht="26.25" hidden="false" customHeight="true" outlineLevel="0" collapsed="false">
      <c r="A182" s="77" t="n">
        <v>160</v>
      </c>
      <c r="B182" s="86" t="s">
        <v>185</v>
      </c>
      <c r="C182" s="49" t="n">
        <v>98</v>
      </c>
      <c r="D182" s="87" t="s">
        <v>33</v>
      </c>
      <c r="E182" s="17" t="n">
        <v>900</v>
      </c>
      <c r="F182" s="90"/>
      <c r="G182" s="90"/>
    </row>
    <row r="183" s="91" customFormat="true" ht="26.25" hidden="false" customHeight="true" outlineLevel="0" collapsed="false">
      <c r="A183" s="77" t="n">
        <v>161</v>
      </c>
      <c r="B183" s="86" t="s">
        <v>186</v>
      </c>
      <c r="C183" s="49" t="n">
        <v>99</v>
      </c>
      <c r="D183" s="87" t="s">
        <v>33</v>
      </c>
      <c r="E183" s="17" t="n">
        <v>750</v>
      </c>
      <c r="F183" s="90"/>
      <c r="G183" s="90"/>
    </row>
    <row r="184" s="91" customFormat="true" ht="44.25" hidden="false" customHeight="true" outlineLevel="0" collapsed="false">
      <c r="A184" s="77" t="n">
        <v>162</v>
      </c>
      <c r="B184" s="97" t="s">
        <v>26</v>
      </c>
      <c r="C184" s="49" t="n">
        <v>7</v>
      </c>
      <c r="D184" s="88" t="s">
        <v>28</v>
      </c>
      <c r="E184" s="17" t="n">
        <v>700</v>
      </c>
      <c r="F184" s="96"/>
      <c r="G184" s="90"/>
    </row>
    <row r="185" s="91" customFormat="true" ht="26.25" hidden="false" customHeight="true" outlineLevel="0" collapsed="false">
      <c r="A185" s="77" t="n">
        <v>163</v>
      </c>
      <c r="B185" s="86" t="s">
        <v>141</v>
      </c>
      <c r="C185" s="49" t="n">
        <v>61</v>
      </c>
      <c r="D185" s="87" t="s">
        <v>33</v>
      </c>
      <c r="E185" s="17" t="n">
        <v>100</v>
      </c>
      <c r="F185" s="90"/>
      <c r="G185" s="90"/>
    </row>
    <row r="186" s="91" customFormat="true" ht="26.25" hidden="false" customHeight="true" outlineLevel="0" collapsed="false">
      <c r="A186" s="77" t="n">
        <v>164</v>
      </c>
      <c r="B186" s="86" t="s">
        <v>187</v>
      </c>
      <c r="C186" s="49" t="n">
        <v>100</v>
      </c>
      <c r="D186" s="87" t="s">
        <v>33</v>
      </c>
      <c r="E186" s="17" t="n">
        <v>100</v>
      </c>
      <c r="F186" s="90"/>
      <c r="G186" s="90"/>
    </row>
    <row r="187" s="91" customFormat="true" ht="26.25" hidden="false" customHeight="true" outlineLevel="0" collapsed="false">
      <c r="A187" s="77" t="n">
        <v>165</v>
      </c>
      <c r="B187" s="86" t="s">
        <v>188</v>
      </c>
      <c r="C187" s="49" t="n">
        <v>101</v>
      </c>
      <c r="D187" s="87" t="s">
        <v>135</v>
      </c>
      <c r="E187" s="17" t="n">
        <v>900</v>
      </c>
      <c r="F187" s="90"/>
      <c r="G187" s="90"/>
    </row>
    <row r="188" s="91" customFormat="true" ht="26.25" hidden="false" customHeight="true" outlineLevel="0" collapsed="false">
      <c r="A188" s="77" t="n">
        <v>166</v>
      </c>
      <c r="B188" s="86" t="s">
        <v>154</v>
      </c>
      <c r="C188" s="49" t="n">
        <v>70</v>
      </c>
      <c r="D188" s="87" t="s">
        <v>135</v>
      </c>
      <c r="E188" s="17" t="n">
        <v>3000</v>
      </c>
      <c r="F188" s="90"/>
      <c r="G188" s="90"/>
    </row>
    <row r="189" s="91" customFormat="true" ht="26.25" hidden="false" customHeight="true" outlineLevel="0" collapsed="false">
      <c r="A189" s="77" t="n">
        <v>167</v>
      </c>
      <c r="B189" s="86" t="s">
        <v>189</v>
      </c>
      <c r="C189" s="49" t="n">
        <v>102</v>
      </c>
      <c r="D189" s="87" t="s">
        <v>135</v>
      </c>
      <c r="E189" s="17" t="n">
        <v>850</v>
      </c>
      <c r="F189" s="90"/>
      <c r="G189" s="90"/>
    </row>
    <row r="190" s="91" customFormat="true" ht="26.25" hidden="false" customHeight="true" outlineLevel="0" collapsed="false">
      <c r="A190" s="77" t="n">
        <v>168</v>
      </c>
      <c r="B190" s="97" t="s">
        <v>36</v>
      </c>
      <c r="C190" s="49" t="n">
        <v>11</v>
      </c>
      <c r="D190" s="88" t="s">
        <v>38</v>
      </c>
      <c r="E190" s="21" t="n">
        <v>180</v>
      </c>
      <c r="F190" s="96"/>
      <c r="G190" s="90"/>
    </row>
    <row r="191" s="91" customFormat="true" ht="26.25" hidden="false" customHeight="true" outlineLevel="0" collapsed="false">
      <c r="A191" s="77" t="n">
        <v>169</v>
      </c>
      <c r="B191" s="86" t="s">
        <v>190</v>
      </c>
      <c r="C191" s="49" t="n">
        <v>103</v>
      </c>
      <c r="D191" s="87" t="s">
        <v>135</v>
      </c>
      <c r="E191" s="17" t="n">
        <v>135</v>
      </c>
      <c r="F191" s="90"/>
      <c r="G191" s="90"/>
    </row>
    <row r="192" s="91" customFormat="true" ht="26.25" hidden="false" customHeight="true" outlineLevel="0" collapsed="false">
      <c r="A192" s="77" t="n">
        <v>170</v>
      </c>
      <c r="B192" s="86" t="s">
        <v>133</v>
      </c>
      <c r="C192" s="49" t="n">
        <v>54</v>
      </c>
      <c r="D192" s="87" t="s">
        <v>33</v>
      </c>
      <c r="E192" s="17" t="n">
        <v>50</v>
      </c>
      <c r="F192" s="90"/>
      <c r="G192" s="90"/>
    </row>
    <row r="193" s="91" customFormat="true" ht="26.25" hidden="false" customHeight="true" outlineLevel="0" collapsed="false">
      <c r="A193" s="77" t="n">
        <v>171</v>
      </c>
      <c r="B193" s="26" t="s">
        <v>98</v>
      </c>
      <c r="C193" s="58" t="s">
        <v>99</v>
      </c>
      <c r="D193" s="58" t="s">
        <v>86</v>
      </c>
      <c r="E193" s="59" t="n">
        <v>50</v>
      </c>
      <c r="F193" s="60"/>
      <c r="G193" s="90"/>
    </row>
    <row r="194" s="91" customFormat="true" ht="26.25" hidden="false" customHeight="true" outlineLevel="0" collapsed="false">
      <c r="A194" s="77" t="n">
        <v>172</v>
      </c>
      <c r="B194" s="97" t="s">
        <v>191</v>
      </c>
      <c r="C194" s="49" t="n">
        <v>15</v>
      </c>
      <c r="D194" s="88" t="s">
        <v>47</v>
      </c>
      <c r="E194" s="21" t="n">
        <v>100</v>
      </c>
      <c r="F194" s="96"/>
      <c r="G194" s="90"/>
    </row>
    <row r="195" s="91" customFormat="true" ht="26.25" hidden="false" customHeight="true" outlineLevel="0" collapsed="false">
      <c r="A195" s="77" t="n">
        <v>173</v>
      </c>
      <c r="B195" s="86" t="s">
        <v>151</v>
      </c>
      <c r="C195" s="49" t="n">
        <v>68</v>
      </c>
      <c r="D195" s="87" t="s">
        <v>33</v>
      </c>
      <c r="E195" s="17" t="n">
        <v>150</v>
      </c>
      <c r="F195" s="90"/>
      <c r="G195" s="90"/>
    </row>
    <row r="196" s="91" customFormat="true" ht="26.25" hidden="false" customHeight="true" outlineLevel="0" collapsed="false">
      <c r="A196" s="77" t="n">
        <v>174</v>
      </c>
      <c r="B196" s="86" t="s">
        <v>152</v>
      </c>
      <c r="C196" s="49" t="n">
        <v>69</v>
      </c>
      <c r="D196" s="87" t="s">
        <v>153</v>
      </c>
      <c r="E196" s="17" t="n">
        <v>150</v>
      </c>
      <c r="F196" s="90"/>
      <c r="G196" s="90"/>
    </row>
    <row r="197" s="91" customFormat="true" ht="26.25" hidden="false" customHeight="true" outlineLevel="0" collapsed="false">
      <c r="A197" s="77" t="n">
        <v>175</v>
      </c>
      <c r="B197" s="86" t="s">
        <v>192</v>
      </c>
      <c r="C197" s="49" t="n">
        <v>55</v>
      </c>
      <c r="D197" s="87" t="s">
        <v>135</v>
      </c>
      <c r="E197" s="17" t="n">
        <v>30</v>
      </c>
      <c r="F197" s="90"/>
      <c r="G197" s="90"/>
    </row>
    <row r="198" s="91" customFormat="true" ht="26.25" hidden="false" customHeight="true" outlineLevel="0" collapsed="false">
      <c r="A198" s="77" t="n">
        <v>176</v>
      </c>
      <c r="B198" s="86" t="s">
        <v>193</v>
      </c>
      <c r="C198" s="49" t="n">
        <v>104</v>
      </c>
      <c r="D198" s="87" t="s">
        <v>33</v>
      </c>
      <c r="E198" s="17" t="n">
        <v>15</v>
      </c>
      <c r="F198" s="90"/>
      <c r="G198" s="90"/>
    </row>
    <row r="199" s="91" customFormat="true" ht="26.25" hidden="false" customHeight="true" outlineLevel="0" collapsed="false">
      <c r="A199" s="77" t="n">
        <v>177</v>
      </c>
      <c r="B199" s="86" t="s">
        <v>194</v>
      </c>
      <c r="C199" s="49" t="n">
        <v>56</v>
      </c>
      <c r="D199" s="87" t="s">
        <v>33</v>
      </c>
      <c r="E199" s="17" t="n">
        <v>20</v>
      </c>
      <c r="F199" s="90"/>
      <c r="G199" s="90"/>
    </row>
    <row r="200" s="91" customFormat="true" ht="26.25" hidden="false" customHeight="true" outlineLevel="0" collapsed="false">
      <c r="A200" s="77" t="n">
        <v>178</v>
      </c>
      <c r="B200" s="48" t="s">
        <v>137</v>
      </c>
      <c r="C200" s="49" t="n">
        <v>57</v>
      </c>
      <c r="D200" s="87" t="s">
        <v>33</v>
      </c>
      <c r="E200" s="17" t="n">
        <v>20</v>
      </c>
      <c r="F200" s="90"/>
      <c r="G200" s="90"/>
    </row>
    <row r="201" s="91" customFormat="true" ht="26.25" hidden="false" customHeight="true" outlineLevel="0" collapsed="false">
      <c r="A201" s="77" t="n">
        <v>179</v>
      </c>
      <c r="B201" s="86" t="s">
        <v>195</v>
      </c>
      <c r="C201" s="49" t="n">
        <v>105</v>
      </c>
      <c r="D201" s="87" t="s">
        <v>33</v>
      </c>
      <c r="E201" s="17" t="n">
        <v>5</v>
      </c>
      <c r="F201" s="90"/>
      <c r="G201" s="90"/>
    </row>
    <row r="202" s="91" customFormat="true" ht="26.25" hidden="false" customHeight="true" outlineLevel="0" collapsed="false">
      <c r="A202" s="77" t="n">
        <v>180</v>
      </c>
      <c r="B202" s="86" t="s">
        <v>196</v>
      </c>
      <c r="C202" s="49" t="n">
        <v>106</v>
      </c>
      <c r="D202" s="87" t="s">
        <v>33</v>
      </c>
      <c r="E202" s="17" t="n">
        <v>50</v>
      </c>
      <c r="F202" s="90"/>
      <c r="G202" s="90"/>
    </row>
    <row r="203" s="91" customFormat="true" ht="26.25" hidden="false" customHeight="true" outlineLevel="0" collapsed="false">
      <c r="A203" s="77" t="n">
        <v>181</v>
      </c>
      <c r="B203" s="86" t="s">
        <v>138</v>
      </c>
      <c r="C203" s="49" t="n">
        <v>58</v>
      </c>
      <c r="D203" s="87" t="s">
        <v>33</v>
      </c>
      <c r="E203" s="17" t="n">
        <v>3</v>
      </c>
      <c r="F203" s="93"/>
      <c r="G203" s="90"/>
    </row>
    <row r="204" s="91" customFormat="true" ht="26.25" hidden="false" customHeight="true" outlineLevel="0" collapsed="false">
      <c r="A204" s="77" t="n">
        <v>182</v>
      </c>
      <c r="B204" s="86" t="s">
        <v>139</v>
      </c>
      <c r="C204" s="49" t="n">
        <v>59</v>
      </c>
      <c r="D204" s="87" t="s">
        <v>33</v>
      </c>
      <c r="E204" s="17" t="n">
        <v>80</v>
      </c>
      <c r="F204" s="93"/>
      <c r="G204" s="90"/>
    </row>
    <row r="205" s="91" customFormat="true" ht="26.25" hidden="false" customHeight="true" outlineLevel="0" collapsed="false">
      <c r="A205" s="77" t="n">
        <v>183</v>
      </c>
      <c r="B205" s="86" t="s">
        <v>197</v>
      </c>
      <c r="C205" s="49" t="n">
        <v>107</v>
      </c>
      <c r="D205" s="87" t="s">
        <v>33</v>
      </c>
      <c r="E205" s="17" t="n">
        <v>15</v>
      </c>
      <c r="F205" s="90"/>
      <c r="G205" s="90"/>
    </row>
    <row r="206" s="91" customFormat="true" ht="26.25" hidden="false" customHeight="true" outlineLevel="0" collapsed="false">
      <c r="A206" s="77" t="n">
        <v>184</v>
      </c>
      <c r="B206" s="86" t="s">
        <v>198</v>
      </c>
      <c r="C206" s="49" t="n">
        <v>108</v>
      </c>
      <c r="D206" s="87" t="s">
        <v>33</v>
      </c>
      <c r="E206" s="17" t="n">
        <v>12</v>
      </c>
      <c r="F206" s="90"/>
      <c r="G206" s="90"/>
    </row>
    <row r="207" s="91" customFormat="true" ht="26.25" hidden="false" customHeight="true" outlineLevel="0" collapsed="false">
      <c r="A207" s="77" t="n">
        <v>185</v>
      </c>
      <c r="B207" s="86" t="s">
        <v>199</v>
      </c>
      <c r="C207" s="49" t="n">
        <v>109</v>
      </c>
      <c r="D207" s="87" t="s">
        <v>33</v>
      </c>
      <c r="E207" s="17" t="n">
        <v>24</v>
      </c>
      <c r="F207" s="90"/>
      <c r="G207" s="90"/>
    </row>
    <row r="208" s="91" customFormat="true" ht="26.25" hidden="false" customHeight="true" outlineLevel="0" collapsed="false">
      <c r="A208" s="77" t="n">
        <v>186</v>
      </c>
      <c r="B208" s="86" t="s">
        <v>200</v>
      </c>
      <c r="C208" s="49" t="n">
        <v>110</v>
      </c>
      <c r="D208" s="87" t="s">
        <v>33</v>
      </c>
      <c r="E208" s="17" t="n">
        <v>100</v>
      </c>
      <c r="F208" s="90"/>
      <c r="G208" s="90"/>
    </row>
    <row r="209" s="11" customFormat="true" ht="26.25" hidden="false" customHeight="true" outlineLevel="0" collapsed="false">
      <c r="A209" s="27"/>
      <c r="B209" s="47"/>
      <c r="C209" s="47"/>
      <c r="D209" s="20"/>
      <c r="E209" s="21"/>
      <c r="F209" s="69" t="s">
        <v>71</v>
      </c>
      <c r="G209" s="70"/>
    </row>
    <row r="210" s="11" customFormat="true" ht="26.25" hidden="false" customHeight="true" outlineLevel="0" collapsed="false">
      <c r="A210" s="35"/>
      <c r="B210" s="36"/>
      <c r="C210" s="36"/>
      <c r="D210" s="37"/>
      <c r="E210" s="38"/>
      <c r="F210" s="39" t="s">
        <v>121</v>
      </c>
      <c r="G210" s="25"/>
    </row>
    <row r="211" s="11" customFormat="true" ht="26.25" hidden="false" customHeight="true" outlineLevel="0" collapsed="false">
      <c r="A211" s="40"/>
      <c r="B211" s="41"/>
      <c r="C211" s="41"/>
      <c r="D211" s="43"/>
      <c r="E211" s="44"/>
      <c r="F211" s="71" t="s">
        <v>201</v>
      </c>
      <c r="G211" s="46"/>
    </row>
    <row r="212" s="11" customFormat="true" ht="26.25" hidden="false" customHeight="true" outlineLevel="0" collapsed="false">
      <c r="A212" s="99" t="s">
        <v>202</v>
      </c>
      <c r="B212" s="99"/>
      <c r="C212" s="99"/>
      <c r="D212" s="99"/>
      <c r="E212" s="99"/>
      <c r="F212" s="99"/>
      <c r="G212" s="99"/>
    </row>
    <row r="213" s="11" customFormat="true" ht="31.5" hidden="false" customHeight="true" outlineLevel="0" collapsed="false">
      <c r="A213" s="40" t="s">
        <v>203</v>
      </c>
      <c r="B213" s="86" t="s">
        <v>204</v>
      </c>
      <c r="C213" s="100" t="s">
        <v>205</v>
      </c>
      <c r="D213" s="87" t="s">
        <v>33</v>
      </c>
      <c r="E213" s="21" t="n">
        <v>7500</v>
      </c>
      <c r="F213" s="101"/>
      <c r="G213" s="60"/>
    </row>
    <row r="214" s="11" customFormat="true" ht="30" hidden="false" customHeight="true" outlineLevel="0" collapsed="false">
      <c r="A214" s="40" t="s">
        <v>206</v>
      </c>
      <c r="B214" s="86" t="s">
        <v>178</v>
      </c>
      <c r="C214" s="49" t="n">
        <v>91</v>
      </c>
      <c r="D214" s="87" t="s">
        <v>33</v>
      </c>
      <c r="E214" s="17" t="n">
        <v>7500</v>
      </c>
      <c r="F214" s="90"/>
      <c r="G214" s="60"/>
    </row>
    <row r="215" s="11" customFormat="true" ht="29.25" hidden="false" customHeight="true" outlineLevel="0" collapsed="false">
      <c r="A215" s="40" t="s">
        <v>207</v>
      </c>
      <c r="B215" s="102" t="s">
        <v>208</v>
      </c>
      <c r="C215" s="100" t="s">
        <v>209</v>
      </c>
      <c r="D215" s="87" t="s">
        <v>33</v>
      </c>
      <c r="E215" s="21" t="n">
        <v>2800</v>
      </c>
      <c r="F215" s="101"/>
      <c r="G215" s="60"/>
    </row>
    <row r="216" s="11" customFormat="true" ht="30" hidden="false" customHeight="true" outlineLevel="0" collapsed="false">
      <c r="A216" s="40" t="s">
        <v>210</v>
      </c>
      <c r="B216" s="18" t="s">
        <v>29</v>
      </c>
      <c r="C216" s="24" t="s">
        <v>30</v>
      </c>
      <c r="D216" s="20" t="s">
        <v>28</v>
      </c>
      <c r="E216" s="21" t="n">
        <v>7800</v>
      </c>
      <c r="F216" s="22"/>
      <c r="G216" s="60"/>
    </row>
    <row r="217" s="11" customFormat="true" ht="26.25" hidden="false" customHeight="true" outlineLevel="0" collapsed="false">
      <c r="A217" s="40" t="s">
        <v>211</v>
      </c>
      <c r="B217" s="102" t="s">
        <v>212</v>
      </c>
      <c r="C217" s="100" t="s">
        <v>213</v>
      </c>
      <c r="D217" s="87" t="s">
        <v>33</v>
      </c>
      <c r="E217" s="21" t="n">
        <v>3400</v>
      </c>
      <c r="F217" s="101"/>
      <c r="G217" s="60"/>
    </row>
    <row r="218" s="11" customFormat="true" ht="26.25" hidden="false" customHeight="true" outlineLevel="0" collapsed="false">
      <c r="A218" s="69" t="s">
        <v>71</v>
      </c>
      <c r="B218" s="69"/>
      <c r="C218" s="69"/>
      <c r="D218" s="69"/>
      <c r="E218" s="69"/>
      <c r="F218" s="69"/>
      <c r="G218" s="46"/>
    </row>
    <row r="219" s="11" customFormat="true" ht="26.25" hidden="false" customHeight="true" outlineLevel="0" collapsed="false">
      <c r="A219" s="40"/>
      <c r="B219" s="41"/>
      <c r="C219" s="41"/>
      <c r="D219" s="43"/>
      <c r="E219" s="44"/>
      <c r="F219" s="39" t="s">
        <v>121</v>
      </c>
      <c r="G219" s="25"/>
    </row>
    <row r="220" s="11" customFormat="true" ht="26.25" hidden="false" customHeight="true" outlineLevel="0" collapsed="false">
      <c r="A220" s="40"/>
      <c r="B220" s="41"/>
      <c r="C220" s="41"/>
      <c r="D220" s="43"/>
      <c r="E220" s="44"/>
      <c r="F220" s="71" t="s">
        <v>214</v>
      </c>
      <c r="G220" s="46"/>
    </row>
    <row r="221" s="11" customFormat="true" ht="26.25" hidden="false" customHeight="true" outlineLevel="0" collapsed="false">
      <c r="A221" s="10" t="s">
        <v>215</v>
      </c>
      <c r="B221" s="10"/>
      <c r="C221" s="10"/>
      <c r="D221" s="10"/>
      <c r="E221" s="10"/>
      <c r="F221" s="10"/>
      <c r="G221" s="10"/>
    </row>
    <row r="222" s="11" customFormat="true" ht="34.5" hidden="false" customHeight="true" outlineLevel="0" collapsed="false">
      <c r="A222" s="40" t="s">
        <v>216</v>
      </c>
      <c r="B222" s="18" t="s">
        <v>29</v>
      </c>
      <c r="C222" s="24" t="s">
        <v>30</v>
      </c>
      <c r="D222" s="20" t="s">
        <v>28</v>
      </c>
      <c r="E222" s="21" t="n">
        <v>2300</v>
      </c>
      <c r="F222" s="22"/>
      <c r="G222" s="22"/>
    </row>
    <row r="223" s="11" customFormat="true" ht="26.25" hidden="false" customHeight="true" outlineLevel="0" collapsed="false">
      <c r="A223" s="40" t="s">
        <v>217</v>
      </c>
      <c r="B223" s="55" t="s">
        <v>218</v>
      </c>
      <c r="C223" s="103" t="s">
        <v>219</v>
      </c>
      <c r="D223" s="87" t="s">
        <v>33</v>
      </c>
      <c r="E223" s="17" t="n">
        <v>280</v>
      </c>
      <c r="F223" s="104"/>
      <c r="G223" s="22"/>
    </row>
    <row r="224" s="11" customFormat="true" ht="26.25" hidden="false" customHeight="true" outlineLevel="0" collapsed="false">
      <c r="A224" s="40" t="s">
        <v>220</v>
      </c>
      <c r="B224" s="105" t="s">
        <v>212</v>
      </c>
      <c r="C224" s="20" t="s">
        <v>213</v>
      </c>
      <c r="D224" s="87" t="s">
        <v>33</v>
      </c>
      <c r="E224" s="21" t="n">
        <v>200</v>
      </c>
      <c r="F224" s="101"/>
      <c r="G224" s="22"/>
    </row>
    <row r="225" s="11" customFormat="true" ht="26.25" hidden="false" customHeight="true" outlineLevel="0" collapsed="false">
      <c r="A225" s="69" t="s">
        <v>71</v>
      </c>
      <c r="B225" s="69"/>
      <c r="C225" s="69"/>
      <c r="D225" s="69"/>
      <c r="E225" s="69"/>
      <c r="F225" s="69"/>
      <c r="G225" s="106"/>
    </row>
    <row r="226" s="11" customFormat="true" ht="26.25" hidden="false" customHeight="true" outlineLevel="0" collapsed="false">
      <c r="A226" s="40"/>
      <c r="B226" s="41"/>
      <c r="C226" s="41"/>
      <c r="D226" s="43"/>
      <c r="E226" s="44"/>
      <c r="F226" s="39" t="s">
        <v>121</v>
      </c>
      <c r="G226" s="85"/>
    </row>
    <row r="227" s="11" customFormat="true" ht="26.25" hidden="false" customHeight="true" outlineLevel="0" collapsed="false">
      <c r="A227" s="40"/>
      <c r="B227" s="41"/>
      <c r="C227" s="41"/>
      <c r="D227" s="43"/>
      <c r="E227" s="44"/>
      <c r="F227" s="71" t="s">
        <v>221</v>
      </c>
      <c r="G227" s="106"/>
    </row>
    <row r="228" s="11" customFormat="true" ht="26.25" hidden="false" customHeight="true" outlineLevel="0" collapsed="false">
      <c r="A228" s="10" t="s">
        <v>222</v>
      </c>
      <c r="B228" s="10"/>
      <c r="C228" s="10"/>
      <c r="D228" s="10"/>
      <c r="E228" s="10"/>
      <c r="F228" s="10"/>
      <c r="G228" s="10"/>
    </row>
    <row r="229" s="11" customFormat="true" ht="26.25" hidden="false" customHeight="true" outlineLevel="0" collapsed="false">
      <c r="A229" s="40" t="s">
        <v>223</v>
      </c>
      <c r="B229" s="47" t="s">
        <v>75</v>
      </c>
      <c r="C229" s="20" t="s">
        <v>76</v>
      </c>
      <c r="D229" s="20" t="s">
        <v>77</v>
      </c>
      <c r="E229" s="21" t="n">
        <v>100</v>
      </c>
      <c r="F229" s="25"/>
      <c r="G229" s="25"/>
    </row>
    <row r="230" s="11" customFormat="true" ht="26.25" hidden="false" customHeight="true" outlineLevel="0" collapsed="false">
      <c r="A230" s="40" t="s">
        <v>224</v>
      </c>
      <c r="B230" s="47" t="s">
        <v>78</v>
      </c>
      <c r="C230" s="20" t="s">
        <v>79</v>
      </c>
      <c r="D230" s="20" t="s">
        <v>77</v>
      </c>
      <c r="E230" s="21" t="n">
        <v>50</v>
      </c>
      <c r="F230" s="25"/>
      <c r="G230" s="25"/>
    </row>
    <row r="231" s="11" customFormat="true" ht="26.25" hidden="false" customHeight="true" outlineLevel="0" collapsed="false">
      <c r="A231" s="40" t="s">
        <v>225</v>
      </c>
      <c r="B231" s="47" t="s">
        <v>80</v>
      </c>
      <c r="C231" s="20" t="s">
        <v>81</v>
      </c>
      <c r="D231" s="20" t="s">
        <v>77</v>
      </c>
      <c r="E231" s="21" t="n">
        <v>300</v>
      </c>
      <c r="F231" s="25"/>
      <c r="G231" s="25"/>
    </row>
    <row r="232" s="11" customFormat="true" ht="26.25" hidden="false" customHeight="true" outlineLevel="0" collapsed="false">
      <c r="A232" s="40" t="s">
        <v>226</v>
      </c>
      <c r="B232" s="18" t="s">
        <v>13</v>
      </c>
      <c r="C232" s="19" t="s">
        <v>14</v>
      </c>
      <c r="D232" s="20" t="s">
        <v>15</v>
      </c>
      <c r="E232" s="21" t="n">
        <v>220</v>
      </c>
      <c r="F232" s="22"/>
      <c r="G232" s="25"/>
    </row>
    <row r="233" s="11" customFormat="true" ht="26.25" hidden="false" customHeight="true" outlineLevel="0" collapsed="false">
      <c r="A233" s="40" t="s">
        <v>227</v>
      </c>
      <c r="B233" s="18" t="s">
        <v>16</v>
      </c>
      <c r="C233" s="19" t="s">
        <v>17</v>
      </c>
      <c r="D233" s="20" t="s">
        <v>15</v>
      </c>
      <c r="E233" s="21" t="n">
        <v>220</v>
      </c>
      <c r="F233" s="25"/>
      <c r="G233" s="25"/>
    </row>
    <row r="234" s="11" customFormat="true" ht="26.25" hidden="false" customHeight="true" outlineLevel="0" collapsed="false">
      <c r="A234" s="40" t="s">
        <v>228</v>
      </c>
      <c r="B234" s="18" t="s">
        <v>229</v>
      </c>
      <c r="C234" s="19" t="s">
        <v>230</v>
      </c>
      <c r="D234" s="20" t="s">
        <v>77</v>
      </c>
      <c r="E234" s="21" t="n">
        <v>30</v>
      </c>
      <c r="F234" s="25"/>
      <c r="G234" s="25"/>
    </row>
    <row r="235" s="11" customFormat="true" ht="26.25" hidden="false" customHeight="true" outlineLevel="0" collapsed="false">
      <c r="A235" s="40" t="s">
        <v>231</v>
      </c>
      <c r="B235" s="18" t="s">
        <v>18</v>
      </c>
      <c r="C235" s="19" t="s">
        <v>19</v>
      </c>
      <c r="D235" s="20" t="s">
        <v>15</v>
      </c>
      <c r="E235" s="21" t="n">
        <v>32</v>
      </c>
      <c r="F235" s="25"/>
      <c r="G235" s="25"/>
    </row>
    <row r="236" s="11" customFormat="true" ht="26.25" hidden="false" customHeight="true" outlineLevel="0" collapsed="false">
      <c r="A236" s="40" t="s">
        <v>232</v>
      </c>
      <c r="B236" s="18" t="s">
        <v>29</v>
      </c>
      <c r="C236" s="19" t="s">
        <v>30</v>
      </c>
      <c r="D236" s="20" t="s">
        <v>28</v>
      </c>
      <c r="E236" s="21" t="n">
        <v>2000</v>
      </c>
      <c r="F236" s="25"/>
      <c r="G236" s="25"/>
    </row>
    <row r="237" s="11" customFormat="true" ht="39.75" hidden="false" customHeight="true" outlineLevel="0" collapsed="false">
      <c r="A237" s="40" t="s">
        <v>233</v>
      </c>
      <c r="B237" s="18" t="s">
        <v>26</v>
      </c>
      <c r="C237" s="19" t="s">
        <v>27</v>
      </c>
      <c r="D237" s="20" t="s">
        <v>28</v>
      </c>
      <c r="E237" s="21" t="n">
        <v>100</v>
      </c>
      <c r="F237" s="25"/>
      <c r="G237" s="25"/>
    </row>
    <row r="238" s="11" customFormat="true" ht="26.25" hidden="false" customHeight="true" outlineLevel="0" collapsed="false">
      <c r="A238" s="40" t="s">
        <v>234</v>
      </c>
      <c r="B238" s="18" t="s">
        <v>34</v>
      </c>
      <c r="C238" s="19" t="s">
        <v>35</v>
      </c>
      <c r="D238" s="20" t="s">
        <v>33</v>
      </c>
      <c r="E238" s="21" t="n">
        <v>200</v>
      </c>
      <c r="F238" s="22"/>
      <c r="G238" s="25"/>
    </row>
    <row r="239" s="11" customFormat="true" ht="26.25" hidden="false" customHeight="true" outlineLevel="0" collapsed="false">
      <c r="A239" s="40" t="s">
        <v>235</v>
      </c>
      <c r="B239" s="18" t="s">
        <v>82</v>
      </c>
      <c r="C239" s="19" t="s">
        <v>32</v>
      </c>
      <c r="D239" s="20" t="s">
        <v>33</v>
      </c>
      <c r="E239" s="21" t="n">
        <v>100</v>
      </c>
      <c r="F239" s="25"/>
      <c r="G239" s="25"/>
    </row>
    <row r="240" s="11" customFormat="true" ht="26.25" hidden="false" customHeight="true" outlineLevel="0" collapsed="false">
      <c r="A240" s="40" t="s">
        <v>236</v>
      </c>
      <c r="B240" s="107" t="s">
        <v>237</v>
      </c>
      <c r="C240" s="108" t="n">
        <v>116</v>
      </c>
      <c r="D240" s="109" t="s">
        <v>238</v>
      </c>
      <c r="E240" s="109" t="n">
        <v>20</v>
      </c>
      <c r="F240" s="25"/>
      <c r="G240" s="25"/>
    </row>
    <row r="241" s="11" customFormat="true" ht="26.25" hidden="false" customHeight="true" outlineLevel="0" collapsed="false">
      <c r="A241" s="40" t="s">
        <v>239</v>
      </c>
      <c r="B241" s="18" t="s">
        <v>83</v>
      </c>
      <c r="C241" s="19" t="s">
        <v>84</v>
      </c>
      <c r="D241" s="20" t="s">
        <v>238</v>
      </c>
      <c r="E241" s="21" t="n">
        <v>20</v>
      </c>
      <c r="F241" s="25"/>
      <c r="G241" s="25"/>
    </row>
    <row r="242" s="11" customFormat="true" ht="26.25" hidden="false" customHeight="true" outlineLevel="0" collapsed="false">
      <c r="A242" s="40" t="s">
        <v>240</v>
      </c>
      <c r="B242" s="23" t="s">
        <v>65</v>
      </c>
      <c r="C242" s="24" t="s">
        <v>66</v>
      </c>
      <c r="D242" s="27" t="s">
        <v>33</v>
      </c>
      <c r="E242" s="17" t="n">
        <v>6</v>
      </c>
      <c r="F242" s="28"/>
      <c r="G242" s="25"/>
    </row>
    <row r="243" s="11" customFormat="true" ht="26.25" hidden="false" customHeight="true" outlineLevel="0" collapsed="false">
      <c r="A243" s="40" t="s">
        <v>241</v>
      </c>
      <c r="B243" s="18" t="s">
        <v>59</v>
      </c>
      <c r="C243" s="19" t="s">
        <v>60</v>
      </c>
      <c r="D243" s="20" t="s">
        <v>86</v>
      </c>
      <c r="E243" s="21" t="n">
        <v>2</v>
      </c>
      <c r="F243" s="25"/>
      <c r="G243" s="25"/>
    </row>
    <row r="244" s="11" customFormat="true" ht="26.25" hidden="false" customHeight="true" outlineLevel="0" collapsed="false">
      <c r="A244" s="40" t="s">
        <v>242</v>
      </c>
      <c r="B244" s="23" t="s">
        <v>22</v>
      </c>
      <c r="C244" s="24" t="s">
        <v>23</v>
      </c>
      <c r="D244" s="20" t="s">
        <v>15</v>
      </c>
      <c r="E244" s="17" t="n">
        <v>240</v>
      </c>
      <c r="F244" s="25"/>
      <c r="G244" s="25"/>
    </row>
    <row r="245" s="11" customFormat="true" ht="40.5" hidden="false" customHeight="true" outlineLevel="0" collapsed="false">
      <c r="A245" s="40" t="s">
        <v>243</v>
      </c>
      <c r="B245" s="18" t="s">
        <v>51</v>
      </c>
      <c r="C245" s="19" t="s">
        <v>52</v>
      </c>
      <c r="D245" s="20" t="s">
        <v>15</v>
      </c>
      <c r="E245" s="21" t="n">
        <v>25</v>
      </c>
      <c r="F245" s="25"/>
      <c r="G245" s="25"/>
    </row>
    <row r="246" s="11" customFormat="true" ht="26.25" hidden="false" customHeight="true" outlineLevel="0" collapsed="false">
      <c r="A246" s="40" t="s">
        <v>244</v>
      </c>
      <c r="B246" s="23" t="s">
        <v>61</v>
      </c>
      <c r="C246" s="19" t="s">
        <v>62</v>
      </c>
      <c r="D246" s="27" t="s">
        <v>33</v>
      </c>
      <c r="E246" s="17" t="n">
        <v>5</v>
      </c>
      <c r="F246" s="28"/>
      <c r="G246" s="25"/>
    </row>
    <row r="247" s="11" customFormat="true" ht="26.25" hidden="false" customHeight="true" outlineLevel="0" collapsed="false">
      <c r="A247" s="40" t="s">
        <v>245</v>
      </c>
      <c r="B247" s="23" t="s">
        <v>63</v>
      </c>
      <c r="C247" s="24" t="s">
        <v>64</v>
      </c>
      <c r="D247" s="27" t="s">
        <v>33</v>
      </c>
      <c r="E247" s="17" t="n">
        <v>30</v>
      </c>
      <c r="F247" s="28"/>
      <c r="G247" s="25"/>
    </row>
    <row r="248" s="11" customFormat="true" ht="26.25" hidden="false" customHeight="true" outlineLevel="0" collapsed="false">
      <c r="A248" s="40" t="s">
        <v>246</v>
      </c>
      <c r="B248" s="23" t="s">
        <v>41</v>
      </c>
      <c r="C248" s="24" t="s">
        <v>42</v>
      </c>
      <c r="D248" s="20" t="s">
        <v>15</v>
      </c>
      <c r="E248" s="21" t="n">
        <v>20</v>
      </c>
      <c r="F248" s="25"/>
      <c r="G248" s="25"/>
    </row>
    <row r="249" s="11" customFormat="true" ht="26.25" hidden="false" customHeight="true" outlineLevel="0" collapsed="false">
      <c r="A249" s="40" t="s">
        <v>247</v>
      </c>
      <c r="B249" s="47" t="s">
        <v>94</v>
      </c>
      <c r="C249" s="20" t="s">
        <v>95</v>
      </c>
      <c r="D249" s="20" t="s">
        <v>86</v>
      </c>
      <c r="E249" s="21" t="n">
        <v>5</v>
      </c>
      <c r="F249" s="25"/>
      <c r="G249" s="25"/>
    </row>
    <row r="250" s="11" customFormat="true" ht="26.25" hidden="false" customHeight="true" outlineLevel="0" collapsed="false">
      <c r="A250" s="40" t="s">
        <v>248</v>
      </c>
      <c r="B250" s="47" t="s">
        <v>100</v>
      </c>
      <c r="C250" s="20" t="s">
        <v>101</v>
      </c>
      <c r="D250" s="20" t="s">
        <v>86</v>
      </c>
      <c r="E250" s="21" t="n">
        <v>10</v>
      </c>
      <c r="F250" s="25"/>
      <c r="G250" s="25"/>
    </row>
    <row r="251" s="11" customFormat="true" ht="26.25" hidden="false" customHeight="true" outlineLevel="0" collapsed="false">
      <c r="A251" s="40" t="s">
        <v>249</v>
      </c>
      <c r="B251" s="110" t="s">
        <v>48</v>
      </c>
      <c r="C251" s="111" t="s">
        <v>49</v>
      </c>
      <c r="D251" s="52" t="s">
        <v>50</v>
      </c>
      <c r="E251" s="53" t="n">
        <v>20</v>
      </c>
      <c r="F251" s="25"/>
      <c r="G251" s="25"/>
    </row>
    <row r="252" s="11" customFormat="true" ht="26.25" hidden="false" customHeight="true" outlineLevel="0" collapsed="false">
      <c r="A252" s="69" t="s">
        <v>71</v>
      </c>
      <c r="B252" s="69"/>
      <c r="C252" s="69"/>
      <c r="D252" s="69"/>
      <c r="E252" s="69"/>
      <c r="F252" s="69"/>
      <c r="G252" s="46"/>
    </row>
    <row r="253" s="11" customFormat="true" ht="26.25" hidden="false" customHeight="true" outlineLevel="0" collapsed="false">
      <c r="A253" s="40"/>
      <c r="B253" s="41"/>
      <c r="C253" s="41"/>
      <c r="D253" s="43"/>
      <c r="E253" s="44"/>
      <c r="F253" s="39" t="s">
        <v>121</v>
      </c>
      <c r="G253" s="25"/>
    </row>
    <row r="254" s="11" customFormat="true" ht="26.25" hidden="false" customHeight="true" outlineLevel="0" collapsed="false">
      <c r="A254" s="40"/>
      <c r="B254" s="41"/>
      <c r="C254" s="41"/>
      <c r="D254" s="43"/>
      <c r="E254" s="44"/>
      <c r="F254" s="71" t="s">
        <v>250</v>
      </c>
      <c r="G254" s="46"/>
    </row>
    <row r="255" s="112" customFormat="true" ht="26.25" hidden="false" customHeight="true" outlineLevel="0" collapsed="false">
      <c r="A255" s="40"/>
      <c r="B255" s="69" t="s">
        <v>251</v>
      </c>
      <c r="C255" s="69"/>
      <c r="D255" s="69"/>
      <c r="E255" s="69"/>
      <c r="F255" s="69"/>
      <c r="G255" s="70"/>
    </row>
    <row r="256" s="11" customFormat="true" ht="26.25" hidden="false" customHeight="true" outlineLevel="0" collapsed="false">
      <c r="A256" s="10" t="s">
        <v>252</v>
      </c>
      <c r="B256" s="10"/>
      <c r="C256" s="10"/>
      <c r="D256" s="10"/>
      <c r="E256" s="10"/>
      <c r="F256" s="10"/>
      <c r="G256" s="10"/>
    </row>
    <row r="257" s="11" customFormat="true" ht="26.25" hidden="false" customHeight="true" outlineLevel="0" collapsed="false">
      <c r="A257" s="17" t="n">
        <v>218</v>
      </c>
      <c r="B257" s="18" t="s">
        <v>13</v>
      </c>
      <c r="C257" s="19" t="s">
        <v>14</v>
      </c>
      <c r="D257" s="20" t="s">
        <v>15</v>
      </c>
      <c r="E257" s="21" t="n">
        <v>3192</v>
      </c>
      <c r="F257" s="22"/>
      <c r="G257" s="22"/>
    </row>
    <row r="258" s="11" customFormat="true" ht="26.25" hidden="false" customHeight="true" outlineLevel="0" collapsed="false">
      <c r="A258" s="17" t="n">
        <v>219</v>
      </c>
      <c r="B258" s="23" t="s">
        <v>16</v>
      </c>
      <c r="C258" s="24" t="s">
        <v>17</v>
      </c>
      <c r="D258" s="20" t="s">
        <v>15</v>
      </c>
      <c r="E258" s="21" t="n">
        <v>2308</v>
      </c>
      <c r="F258" s="22"/>
      <c r="G258" s="22"/>
    </row>
    <row r="259" s="11" customFormat="true" ht="26.25" hidden="false" customHeight="true" outlineLevel="0" collapsed="false">
      <c r="A259" s="17" t="n">
        <v>220</v>
      </c>
      <c r="B259" s="23" t="s">
        <v>18</v>
      </c>
      <c r="C259" s="24" t="s">
        <v>19</v>
      </c>
      <c r="D259" s="20" t="s">
        <v>15</v>
      </c>
      <c r="E259" s="21" t="n">
        <v>960</v>
      </c>
      <c r="F259" s="25"/>
      <c r="G259" s="22"/>
    </row>
    <row r="260" s="11" customFormat="true" ht="26.25" hidden="false" customHeight="true" outlineLevel="0" collapsed="false">
      <c r="A260" s="17" t="n">
        <v>221</v>
      </c>
      <c r="B260" s="23" t="s">
        <v>20</v>
      </c>
      <c r="C260" s="19" t="s">
        <v>21</v>
      </c>
      <c r="D260" s="20" t="s">
        <v>15</v>
      </c>
      <c r="E260" s="21" t="n">
        <v>644</v>
      </c>
      <c r="F260" s="25"/>
      <c r="G260" s="22"/>
    </row>
    <row r="261" s="11" customFormat="true" ht="26.25" hidden="false" customHeight="true" outlineLevel="0" collapsed="false">
      <c r="A261" s="17" t="n">
        <v>222</v>
      </c>
      <c r="B261" s="23" t="s">
        <v>22</v>
      </c>
      <c r="C261" s="24" t="s">
        <v>23</v>
      </c>
      <c r="D261" s="20" t="s">
        <v>15</v>
      </c>
      <c r="E261" s="21" t="n">
        <v>1416</v>
      </c>
      <c r="F261" s="25"/>
      <c r="G261" s="22"/>
    </row>
    <row r="262" s="11" customFormat="true" ht="26.25" hidden="false" customHeight="true" outlineLevel="0" collapsed="false">
      <c r="A262" s="17" t="n">
        <v>223</v>
      </c>
      <c r="B262" s="26" t="s">
        <v>24</v>
      </c>
      <c r="C262" s="24" t="s">
        <v>25</v>
      </c>
      <c r="D262" s="20" t="s">
        <v>15</v>
      </c>
      <c r="E262" s="21" t="n">
        <v>1087</v>
      </c>
      <c r="F262" s="25"/>
      <c r="G262" s="22"/>
    </row>
    <row r="263" s="11" customFormat="true" ht="41.25" hidden="false" customHeight="true" outlineLevel="0" collapsed="false">
      <c r="A263" s="17" t="n">
        <v>224</v>
      </c>
      <c r="B263" s="18" t="s">
        <v>26</v>
      </c>
      <c r="C263" s="19" t="s">
        <v>27</v>
      </c>
      <c r="D263" s="20" t="s">
        <v>28</v>
      </c>
      <c r="E263" s="21" t="n">
        <v>1995</v>
      </c>
      <c r="F263" s="25"/>
      <c r="G263" s="22"/>
    </row>
    <row r="264" s="11" customFormat="true" ht="26.25" hidden="false" customHeight="true" outlineLevel="0" collapsed="false">
      <c r="A264" s="17" t="n">
        <v>225</v>
      </c>
      <c r="B264" s="18" t="s">
        <v>29</v>
      </c>
      <c r="C264" s="24" t="s">
        <v>30</v>
      </c>
      <c r="D264" s="20" t="s">
        <v>28</v>
      </c>
      <c r="E264" s="21" t="n">
        <v>11430</v>
      </c>
      <c r="F264" s="22"/>
      <c r="G264" s="22"/>
    </row>
    <row r="265" s="11" customFormat="true" ht="26.25" hidden="false" customHeight="true" outlineLevel="0" collapsed="false">
      <c r="A265" s="17" t="n">
        <v>226</v>
      </c>
      <c r="B265" s="18" t="s">
        <v>31</v>
      </c>
      <c r="C265" s="24" t="s">
        <v>32</v>
      </c>
      <c r="D265" s="20" t="s">
        <v>33</v>
      </c>
      <c r="E265" s="21" t="n">
        <v>457</v>
      </c>
      <c r="F265" s="25"/>
      <c r="G265" s="22"/>
    </row>
    <row r="266" s="11" customFormat="true" ht="26.25" hidden="false" customHeight="true" outlineLevel="0" collapsed="false">
      <c r="A266" s="17" t="n">
        <v>227</v>
      </c>
      <c r="B266" s="18" t="s">
        <v>34</v>
      </c>
      <c r="C266" s="19" t="s">
        <v>35</v>
      </c>
      <c r="D266" s="20" t="s">
        <v>33</v>
      </c>
      <c r="E266" s="21" t="n">
        <v>791</v>
      </c>
      <c r="F266" s="22"/>
      <c r="G266" s="22"/>
    </row>
    <row r="267" s="11" customFormat="true" ht="26.25" hidden="false" customHeight="true" outlineLevel="0" collapsed="false">
      <c r="A267" s="17" t="n">
        <v>228</v>
      </c>
      <c r="B267" s="18" t="s">
        <v>36</v>
      </c>
      <c r="C267" s="24" t="s">
        <v>37</v>
      </c>
      <c r="D267" s="20" t="s">
        <v>38</v>
      </c>
      <c r="E267" s="21" t="n">
        <v>1025</v>
      </c>
      <c r="F267" s="25"/>
      <c r="G267" s="22"/>
    </row>
    <row r="268" s="11" customFormat="true" ht="26.25" hidden="false" customHeight="true" outlineLevel="0" collapsed="false">
      <c r="A268" s="17" t="n">
        <v>229</v>
      </c>
      <c r="B268" s="18" t="s">
        <v>39</v>
      </c>
      <c r="C268" s="24" t="s">
        <v>40</v>
      </c>
      <c r="D268" s="20" t="s">
        <v>38</v>
      </c>
      <c r="E268" s="21" t="n">
        <v>1260</v>
      </c>
      <c r="F268" s="25"/>
      <c r="G268" s="22"/>
    </row>
    <row r="269" s="11" customFormat="true" ht="26.25" hidden="false" customHeight="true" outlineLevel="0" collapsed="false">
      <c r="A269" s="17" t="n">
        <v>230</v>
      </c>
      <c r="B269" s="23" t="s">
        <v>41</v>
      </c>
      <c r="C269" s="19" t="s">
        <v>42</v>
      </c>
      <c r="D269" s="20" t="s">
        <v>15</v>
      </c>
      <c r="E269" s="21" t="n">
        <v>151</v>
      </c>
      <c r="F269" s="22"/>
      <c r="G269" s="22"/>
    </row>
    <row r="270" s="11" customFormat="true" ht="26.25" hidden="false" customHeight="true" outlineLevel="0" collapsed="false">
      <c r="A270" s="17" t="n">
        <v>231</v>
      </c>
      <c r="B270" s="23" t="s">
        <v>43</v>
      </c>
      <c r="C270" s="24" t="s">
        <v>44</v>
      </c>
      <c r="D270" s="27" t="s">
        <v>33</v>
      </c>
      <c r="E270" s="21" t="n">
        <v>246</v>
      </c>
      <c r="F270" s="22"/>
      <c r="G270" s="22"/>
    </row>
    <row r="271" s="11" customFormat="true" ht="26.25" hidden="false" customHeight="true" outlineLevel="0" collapsed="false">
      <c r="A271" s="17" t="n">
        <v>232</v>
      </c>
      <c r="B271" s="18" t="s">
        <v>253</v>
      </c>
      <c r="C271" s="24" t="s">
        <v>46</v>
      </c>
      <c r="D271" s="20" t="s">
        <v>47</v>
      </c>
      <c r="E271" s="21" t="n">
        <v>92</v>
      </c>
      <c r="F271" s="25"/>
      <c r="G271" s="22"/>
    </row>
    <row r="272" s="11" customFormat="true" ht="26.25" hidden="false" customHeight="true" outlineLevel="0" collapsed="false">
      <c r="A272" s="17" t="n">
        <v>233</v>
      </c>
      <c r="B272" s="18" t="s">
        <v>48</v>
      </c>
      <c r="C272" s="19" t="s">
        <v>49</v>
      </c>
      <c r="D272" s="20" t="s">
        <v>50</v>
      </c>
      <c r="E272" s="21" t="n">
        <v>274</v>
      </c>
      <c r="F272" s="25"/>
      <c r="G272" s="22"/>
    </row>
    <row r="273" s="11" customFormat="true" ht="40.5" hidden="false" customHeight="true" outlineLevel="0" collapsed="false">
      <c r="A273" s="17" t="n">
        <v>234</v>
      </c>
      <c r="B273" s="18" t="s">
        <v>51</v>
      </c>
      <c r="C273" s="24" t="s">
        <v>52</v>
      </c>
      <c r="D273" s="20" t="s">
        <v>15</v>
      </c>
      <c r="E273" s="21" t="n">
        <v>578</v>
      </c>
      <c r="F273" s="25"/>
      <c r="G273" s="22"/>
    </row>
    <row r="274" s="11" customFormat="true" ht="26.25" hidden="false" customHeight="true" outlineLevel="0" collapsed="false">
      <c r="A274" s="17" t="n">
        <v>235</v>
      </c>
      <c r="B274" s="23" t="s">
        <v>53</v>
      </c>
      <c r="C274" s="24" t="s">
        <v>54</v>
      </c>
      <c r="D274" s="27" t="s">
        <v>33</v>
      </c>
      <c r="E274" s="21" t="n">
        <v>194</v>
      </c>
      <c r="F274" s="22"/>
      <c r="G274" s="22"/>
    </row>
    <row r="275" s="11" customFormat="true" ht="26.25" hidden="false" customHeight="true" outlineLevel="0" collapsed="false">
      <c r="A275" s="17" t="n">
        <v>236</v>
      </c>
      <c r="B275" s="23" t="s">
        <v>55</v>
      </c>
      <c r="C275" s="19" t="s">
        <v>56</v>
      </c>
      <c r="D275" s="27" t="s">
        <v>33</v>
      </c>
      <c r="E275" s="21" t="n">
        <v>74</v>
      </c>
      <c r="F275" s="28"/>
      <c r="G275" s="22"/>
    </row>
    <row r="276" s="11" customFormat="true" ht="26.25" hidden="false" customHeight="true" outlineLevel="0" collapsed="false">
      <c r="A276" s="17" t="n">
        <v>237</v>
      </c>
      <c r="B276" s="23" t="s">
        <v>59</v>
      </c>
      <c r="C276" s="24" t="s">
        <v>60</v>
      </c>
      <c r="D276" s="27" t="s">
        <v>33</v>
      </c>
      <c r="E276" s="21" t="n">
        <v>43</v>
      </c>
      <c r="F276" s="28"/>
      <c r="G276" s="22"/>
    </row>
    <row r="277" s="11" customFormat="true" ht="26.25" hidden="false" customHeight="true" outlineLevel="0" collapsed="false">
      <c r="A277" s="17" t="n">
        <v>238</v>
      </c>
      <c r="B277" s="23" t="s">
        <v>57</v>
      </c>
      <c r="C277" s="24" t="s">
        <v>58</v>
      </c>
      <c r="D277" s="27" t="s">
        <v>33</v>
      </c>
      <c r="E277" s="21" t="n">
        <v>104</v>
      </c>
      <c r="F277" s="28"/>
      <c r="G277" s="22"/>
    </row>
    <row r="278" s="11" customFormat="true" ht="26.25" hidden="false" customHeight="true" outlineLevel="0" collapsed="false">
      <c r="A278" s="17" t="n">
        <v>239</v>
      </c>
      <c r="B278" s="23" t="s">
        <v>61</v>
      </c>
      <c r="C278" s="19" t="s">
        <v>62</v>
      </c>
      <c r="D278" s="27" t="s">
        <v>33</v>
      </c>
      <c r="E278" s="21" t="n">
        <v>26</v>
      </c>
      <c r="F278" s="28"/>
      <c r="G278" s="22"/>
    </row>
    <row r="279" s="11" customFormat="true" ht="26.25" hidden="false" customHeight="true" outlineLevel="0" collapsed="false">
      <c r="A279" s="17" t="n">
        <v>240</v>
      </c>
      <c r="B279" s="23" t="s">
        <v>63</v>
      </c>
      <c r="C279" s="24" t="s">
        <v>64</v>
      </c>
      <c r="D279" s="27" t="s">
        <v>33</v>
      </c>
      <c r="E279" s="21" t="n">
        <v>25</v>
      </c>
      <c r="F279" s="28"/>
      <c r="G279" s="22"/>
    </row>
    <row r="280" s="11" customFormat="true" ht="26.25" hidden="false" customHeight="true" outlineLevel="0" collapsed="false">
      <c r="A280" s="17" t="n">
        <v>241</v>
      </c>
      <c r="B280" s="23" t="s">
        <v>65</v>
      </c>
      <c r="C280" s="24" t="s">
        <v>66</v>
      </c>
      <c r="D280" s="27" t="s">
        <v>33</v>
      </c>
      <c r="E280" s="21" t="n">
        <v>117</v>
      </c>
      <c r="F280" s="28"/>
      <c r="G280" s="22"/>
    </row>
    <row r="281" s="11" customFormat="true" ht="26.25" hidden="false" customHeight="true" outlineLevel="0" collapsed="false">
      <c r="A281" s="17" t="n">
        <v>242</v>
      </c>
      <c r="B281" s="62" t="s">
        <v>67</v>
      </c>
      <c r="C281" s="19" t="s">
        <v>68</v>
      </c>
      <c r="D281" s="27" t="s">
        <v>33</v>
      </c>
      <c r="E281" s="21" t="n">
        <v>104</v>
      </c>
      <c r="F281" s="28"/>
      <c r="G281" s="22"/>
    </row>
    <row r="282" s="11" customFormat="true" ht="26.25" hidden="false" customHeight="true" outlineLevel="0" collapsed="false">
      <c r="A282" s="17" t="n">
        <v>243</v>
      </c>
      <c r="B282" s="86" t="s">
        <v>186</v>
      </c>
      <c r="C282" s="24" t="s">
        <v>254</v>
      </c>
      <c r="D282" s="27" t="s">
        <v>33</v>
      </c>
      <c r="E282" s="21" t="n">
        <v>3140</v>
      </c>
      <c r="F282" s="28"/>
      <c r="G282" s="22"/>
    </row>
    <row r="283" s="11" customFormat="true" ht="26.25" hidden="false" customHeight="true" outlineLevel="0" collapsed="false">
      <c r="A283" s="17" t="n">
        <v>244</v>
      </c>
      <c r="B283" s="86" t="s">
        <v>176</v>
      </c>
      <c r="C283" s="24" t="s">
        <v>255</v>
      </c>
      <c r="D283" s="27" t="s">
        <v>50</v>
      </c>
      <c r="E283" s="21" t="n">
        <v>2100</v>
      </c>
      <c r="F283" s="22"/>
      <c r="G283" s="22"/>
    </row>
    <row r="284" s="11" customFormat="true" ht="26.25" hidden="false" customHeight="true" outlineLevel="0" collapsed="false">
      <c r="A284" s="113"/>
      <c r="B284" s="31"/>
      <c r="C284" s="31"/>
      <c r="D284" s="32"/>
      <c r="E284" s="33"/>
      <c r="F284" s="114" t="s">
        <v>71</v>
      </c>
      <c r="G284" s="70"/>
    </row>
    <row r="285" s="11" customFormat="true" ht="26.25" hidden="false" customHeight="true" outlineLevel="0" collapsed="false">
      <c r="A285" s="115"/>
      <c r="B285" s="36"/>
      <c r="C285" s="36"/>
      <c r="D285" s="37"/>
      <c r="E285" s="38"/>
      <c r="F285" s="39" t="s">
        <v>72</v>
      </c>
      <c r="G285" s="25"/>
    </row>
    <row r="286" s="11" customFormat="true" ht="26.25" hidden="false" customHeight="true" outlineLevel="0" collapsed="false">
      <c r="A286" s="40"/>
      <c r="B286" s="41"/>
      <c r="C286" s="41"/>
      <c r="D286" s="43"/>
      <c r="E286" s="44"/>
      <c r="F286" s="45" t="s">
        <v>256</v>
      </c>
      <c r="G286" s="46"/>
    </row>
    <row r="287" s="11" customFormat="true" ht="26.25" hidden="false" customHeight="true" outlineLevel="0" collapsed="false">
      <c r="A287" s="10" t="s">
        <v>257</v>
      </c>
      <c r="B287" s="10"/>
      <c r="C287" s="10"/>
      <c r="D287" s="10"/>
      <c r="E287" s="10"/>
      <c r="F287" s="10"/>
      <c r="G287" s="10"/>
    </row>
    <row r="288" s="11" customFormat="true" ht="26.25" hidden="false" customHeight="true" outlineLevel="0" collapsed="false">
      <c r="A288" s="17" t="n">
        <v>245</v>
      </c>
      <c r="B288" s="18" t="s">
        <v>13</v>
      </c>
      <c r="C288" s="19" t="s">
        <v>14</v>
      </c>
      <c r="D288" s="20" t="s">
        <v>15</v>
      </c>
      <c r="E288" s="21" t="n">
        <v>2040</v>
      </c>
      <c r="F288" s="22"/>
      <c r="G288" s="22"/>
    </row>
    <row r="289" s="11" customFormat="true" ht="26.25" hidden="false" customHeight="true" outlineLevel="0" collapsed="false">
      <c r="A289" s="17" t="n">
        <v>246</v>
      </c>
      <c r="B289" s="23" t="s">
        <v>16</v>
      </c>
      <c r="C289" s="24" t="s">
        <v>17</v>
      </c>
      <c r="D289" s="20" t="s">
        <v>15</v>
      </c>
      <c r="E289" s="21" t="n">
        <v>1900</v>
      </c>
      <c r="F289" s="22"/>
      <c r="G289" s="22"/>
    </row>
    <row r="290" s="11" customFormat="true" ht="26.25" hidden="false" customHeight="true" outlineLevel="0" collapsed="false">
      <c r="A290" s="17" t="n">
        <v>247</v>
      </c>
      <c r="B290" s="23" t="s">
        <v>18</v>
      </c>
      <c r="C290" s="24" t="s">
        <v>19</v>
      </c>
      <c r="D290" s="20" t="s">
        <v>15</v>
      </c>
      <c r="E290" s="21" t="n">
        <v>516</v>
      </c>
      <c r="F290" s="25"/>
      <c r="G290" s="22"/>
    </row>
    <row r="291" s="11" customFormat="true" ht="26.25" hidden="false" customHeight="true" outlineLevel="0" collapsed="false">
      <c r="A291" s="17" t="n">
        <v>248</v>
      </c>
      <c r="B291" s="23" t="s">
        <v>20</v>
      </c>
      <c r="C291" s="19" t="s">
        <v>21</v>
      </c>
      <c r="D291" s="20" t="s">
        <v>15</v>
      </c>
      <c r="E291" s="21" t="n">
        <v>208</v>
      </c>
      <c r="F291" s="25"/>
      <c r="G291" s="22"/>
    </row>
    <row r="292" s="11" customFormat="true" ht="26.25" hidden="false" customHeight="true" outlineLevel="0" collapsed="false">
      <c r="A292" s="17" t="n">
        <v>249</v>
      </c>
      <c r="B292" s="23" t="s">
        <v>22</v>
      </c>
      <c r="C292" s="24" t="s">
        <v>23</v>
      </c>
      <c r="D292" s="20" t="s">
        <v>15</v>
      </c>
      <c r="E292" s="21" t="n">
        <v>1008</v>
      </c>
      <c r="F292" s="25"/>
      <c r="G292" s="22"/>
    </row>
    <row r="293" s="11" customFormat="true" ht="26.25" hidden="false" customHeight="true" outlineLevel="0" collapsed="false">
      <c r="A293" s="17" t="n">
        <v>250</v>
      </c>
      <c r="B293" s="26" t="s">
        <v>24</v>
      </c>
      <c r="C293" s="24" t="s">
        <v>25</v>
      </c>
      <c r="D293" s="20" t="s">
        <v>15</v>
      </c>
      <c r="E293" s="21" t="n">
        <v>747</v>
      </c>
      <c r="F293" s="25"/>
      <c r="G293" s="22"/>
    </row>
    <row r="294" s="11" customFormat="true" ht="41.25" hidden="false" customHeight="true" outlineLevel="0" collapsed="false">
      <c r="A294" s="17" t="n">
        <v>251</v>
      </c>
      <c r="B294" s="18" t="s">
        <v>26</v>
      </c>
      <c r="C294" s="19" t="s">
        <v>27</v>
      </c>
      <c r="D294" s="20" t="s">
        <v>28</v>
      </c>
      <c r="E294" s="21" t="n">
        <v>1327</v>
      </c>
      <c r="F294" s="25"/>
      <c r="G294" s="22"/>
    </row>
    <row r="295" s="11" customFormat="true" ht="26.25" hidden="false" customHeight="true" outlineLevel="0" collapsed="false">
      <c r="A295" s="17" t="n">
        <v>252</v>
      </c>
      <c r="B295" s="18" t="s">
        <v>29</v>
      </c>
      <c r="C295" s="24" t="s">
        <v>30</v>
      </c>
      <c r="D295" s="20" t="s">
        <v>28</v>
      </c>
      <c r="E295" s="21" t="n">
        <v>10030</v>
      </c>
      <c r="F295" s="22"/>
      <c r="G295" s="22"/>
    </row>
    <row r="296" s="11" customFormat="true" ht="26.25" hidden="false" customHeight="true" outlineLevel="0" collapsed="false">
      <c r="A296" s="17" t="n">
        <v>253</v>
      </c>
      <c r="B296" s="18" t="s">
        <v>31</v>
      </c>
      <c r="C296" s="24" t="s">
        <v>32</v>
      </c>
      <c r="D296" s="20" t="s">
        <v>33</v>
      </c>
      <c r="E296" s="21" t="n">
        <v>283</v>
      </c>
      <c r="F296" s="25"/>
      <c r="G296" s="22"/>
    </row>
    <row r="297" s="11" customFormat="true" ht="26.25" hidden="false" customHeight="true" outlineLevel="0" collapsed="false">
      <c r="A297" s="17" t="n">
        <v>254</v>
      </c>
      <c r="B297" s="18" t="s">
        <v>34</v>
      </c>
      <c r="C297" s="19" t="s">
        <v>35</v>
      </c>
      <c r="D297" s="20" t="s">
        <v>33</v>
      </c>
      <c r="E297" s="21" t="n">
        <v>444</v>
      </c>
      <c r="F297" s="22"/>
      <c r="G297" s="22"/>
    </row>
    <row r="298" s="11" customFormat="true" ht="36" hidden="false" customHeight="true" outlineLevel="0" collapsed="false">
      <c r="A298" s="17" t="n">
        <v>255</v>
      </c>
      <c r="B298" s="18" t="s">
        <v>36</v>
      </c>
      <c r="C298" s="24" t="s">
        <v>37</v>
      </c>
      <c r="D298" s="20" t="s">
        <v>38</v>
      </c>
      <c r="E298" s="21" t="n">
        <v>735</v>
      </c>
      <c r="F298" s="25"/>
      <c r="G298" s="22"/>
    </row>
    <row r="299" s="11" customFormat="true" ht="26.25" hidden="false" customHeight="true" outlineLevel="0" collapsed="false">
      <c r="A299" s="17" t="n">
        <v>256</v>
      </c>
      <c r="B299" s="18" t="s">
        <v>39</v>
      </c>
      <c r="C299" s="24" t="s">
        <v>40</v>
      </c>
      <c r="D299" s="20" t="s">
        <v>38</v>
      </c>
      <c r="E299" s="21" t="n">
        <v>800</v>
      </c>
      <c r="F299" s="25"/>
      <c r="G299" s="22"/>
    </row>
    <row r="300" s="11" customFormat="true" ht="26.25" hidden="false" customHeight="true" outlineLevel="0" collapsed="false">
      <c r="A300" s="17" t="n">
        <v>257</v>
      </c>
      <c r="B300" s="23" t="s">
        <v>41</v>
      </c>
      <c r="C300" s="19" t="s">
        <v>42</v>
      </c>
      <c r="D300" s="20" t="s">
        <v>15</v>
      </c>
      <c r="E300" s="21" t="n">
        <v>159</v>
      </c>
      <c r="F300" s="22"/>
      <c r="G300" s="22"/>
    </row>
    <row r="301" s="11" customFormat="true" ht="26.25" hidden="false" customHeight="true" outlineLevel="0" collapsed="false">
      <c r="A301" s="17" t="n">
        <v>258</v>
      </c>
      <c r="B301" s="23" t="s">
        <v>43</v>
      </c>
      <c r="C301" s="24" t="s">
        <v>44</v>
      </c>
      <c r="D301" s="27" t="s">
        <v>33</v>
      </c>
      <c r="E301" s="21" t="n">
        <v>257</v>
      </c>
      <c r="F301" s="22"/>
      <c r="G301" s="22"/>
    </row>
    <row r="302" s="11" customFormat="true" ht="29.25" hidden="false" customHeight="true" outlineLevel="0" collapsed="false">
      <c r="A302" s="17" t="n">
        <v>259</v>
      </c>
      <c r="B302" s="18" t="s">
        <v>45</v>
      </c>
      <c r="C302" s="24" t="s">
        <v>46</v>
      </c>
      <c r="D302" s="20" t="s">
        <v>47</v>
      </c>
      <c r="E302" s="21" t="n">
        <v>141</v>
      </c>
      <c r="F302" s="25"/>
      <c r="G302" s="22"/>
    </row>
    <row r="303" s="11" customFormat="true" ht="26.25" hidden="false" customHeight="true" outlineLevel="0" collapsed="false">
      <c r="A303" s="17" t="n">
        <v>260</v>
      </c>
      <c r="B303" s="18" t="s">
        <v>48</v>
      </c>
      <c r="C303" s="19" t="s">
        <v>49</v>
      </c>
      <c r="D303" s="20" t="s">
        <v>50</v>
      </c>
      <c r="E303" s="21" t="n">
        <v>109</v>
      </c>
      <c r="F303" s="25"/>
      <c r="G303" s="22"/>
    </row>
    <row r="304" s="11" customFormat="true" ht="39" hidden="false" customHeight="true" outlineLevel="0" collapsed="false">
      <c r="A304" s="17" t="n">
        <v>261</v>
      </c>
      <c r="B304" s="18" t="s">
        <v>51</v>
      </c>
      <c r="C304" s="24" t="s">
        <v>52</v>
      </c>
      <c r="D304" s="20" t="s">
        <v>15</v>
      </c>
      <c r="E304" s="21" t="n">
        <v>564</v>
      </c>
      <c r="F304" s="25"/>
      <c r="G304" s="22"/>
    </row>
    <row r="305" s="11" customFormat="true" ht="26.25" hidden="false" customHeight="true" outlineLevel="0" collapsed="false">
      <c r="A305" s="17" t="n">
        <v>262</v>
      </c>
      <c r="B305" s="23" t="s">
        <v>53</v>
      </c>
      <c r="C305" s="24" t="s">
        <v>54</v>
      </c>
      <c r="D305" s="27" t="s">
        <v>33</v>
      </c>
      <c r="E305" s="21" t="n">
        <v>138</v>
      </c>
      <c r="F305" s="22"/>
      <c r="G305" s="22"/>
    </row>
    <row r="306" s="11" customFormat="true" ht="26.25" hidden="false" customHeight="true" outlineLevel="0" collapsed="false">
      <c r="A306" s="17" t="n">
        <v>263</v>
      </c>
      <c r="B306" s="23" t="s">
        <v>55</v>
      </c>
      <c r="C306" s="19" t="s">
        <v>56</v>
      </c>
      <c r="D306" s="27" t="s">
        <v>33</v>
      </c>
      <c r="E306" s="21" t="n">
        <v>55</v>
      </c>
      <c r="F306" s="28"/>
      <c r="G306" s="22"/>
    </row>
    <row r="307" s="11" customFormat="true" ht="26.25" hidden="false" customHeight="true" outlineLevel="0" collapsed="false">
      <c r="A307" s="17" t="n">
        <v>264</v>
      </c>
      <c r="B307" s="23" t="s">
        <v>59</v>
      </c>
      <c r="C307" s="24" t="s">
        <v>60</v>
      </c>
      <c r="D307" s="27" t="s">
        <v>33</v>
      </c>
      <c r="E307" s="21" t="n">
        <v>38</v>
      </c>
      <c r="F307" s="28"/>
      <c r="G307" s="22"/>
    </row>
    <row r="308" s="11" customFormat="true" ht="26.25" hidden="false" customHeight="true" outlineLevel="0" collapsed="false">
      <c r="A308" s="17" t="n">
        <v>265</v>
      </c>
      <c r="B308" s="23" t="s">
        <v>61</v>
      </c>
      <c r="C308" s="24" t="s">
        <v>62</v>
      </c>
      <c r="D308" s="27" t="s">
        <v>33</v>
      </c>
      <c r="E308" s="21" t="n">
        <v>32</v>
      </c>
      <c r="F308" s="28"/>
      <c r="G308" s="22"/>
    </row>
    <row r="309" s="11" customFormat="true" ht="26.25" hidden="false" customHeight="true" outlineLevel="0" collapsed="false">
      <c r="A309" s="17" t="n">
        <v>266</v>
      </c>
      <c r="B309" s="23" t="s">
        <v>63</v>
      </c>
      <c r="C309" s="19" t="s">
        <v>64</v>
      </c>
      <c r="D309" s="27" t="s">
        <v>33</v>
      </c>
      <c r="E309" s="21" t="n">
        <v>41</v>
      </c>
      <c r="F309" s="28"/>
      <c r="G309" s="22"/>
    </row>
    <row r="310" s="11" customFormat="true" ht="26.25" hidden="false" customHeight="true" outlineLevel="0" collapsed="false">
      <c r="A310" s="17" t="n">
        <v>267</v>
      </c>
      <c r="B310" s="23" t="s">
        <v>65</v>
      </c>
      <c r="C310" s="24" t="s">
        <v>66</v>
      </c>
      <c r="D310" s="27" t="s">
        <v>33</v>
      </c>
      <c r="E310" s="21" t="n">
        <v>92</v>
      </c>
      <c r="F310" s="28"/>
      <c r="G310" s="22"/>
    </row>
    <row r="311" s="11" customFormat="true" ht="26.25" hidden="false" customHeight="true" outlineLevel="0" collapsed="false">
      <c r="A311" s="17" t="n">
        <v>268</v>
      </c>
      <c r="B311" s="62" t="s">
        <v>67</v>
      </c>
      <c r="C311" s="24" t="s">
        <v>68</v>
      </c>
      <c r="D311" s="27" t="s">
        <v>33</v>
      </c>
      <c r="E311" s="21" t="n">
        <v>175</v>
      </c>
      <c r="F311" s="28"/>
      <c r="G311" s="22"/>
    </row>
    <row r="312" s="11" customFormat="true" ht="26.25" hidden="false" customHeight="true" outlineLevel="0" collapsed="false">
      <c r="A312" s="17" t="n">
        <v>269</v>
      </c>
      <c r="B312" s="86" t="s">
        <v>186</v>
      </c>
      <c r="C312" s="24" t="s">
        <v>254</v>
      </c>
      <c r="D312" s="27" t="s">
        <v>33</v>
      </c>
      <c r="E312" s="21" t="n">
        <v>175</v>
      </c>
      <c r="F312" s="28"/>
      <c r="G312" s="22"/>
    </row>
    <row r="313" s="11" customFormat="true" ht="26.25" hidden="false" customHeight="true" outlineLevel="0" collapsed="false">
      <c r="A313" s="17" t="n">
        <v>270</v>
      </c>
      <c r="B313" s="86" t="s">
        <v>176</v>
      </c>
      <c r="C313" s="24" t="s">
        <v>255</v>
      </c>
      <c r="D313" s="27" t="s">
        <v>33</v>
      </c>
      <c r="E313" s="21" t="n">
        <v>90</v>
      </c>
      <c r="F313" s="28"/>
      <c r="G313" s="22"/>
    </row>
    <row r="314" s="11" customFormat="true" ht="26.25" hidden="false" customHeight="true" outlineLevel="0" collapsed="false">
      <c r="A314" s="113"/>
      <c r="B314" s="31"/>
      <c r="C314" s="31"/>
      <c r="D314" s="32"/>
      <c r="E314" s="33"/>
      <c r="F314" s="114" t="s">
        <v>71</v>
      </c>
      <c r="G314" s="70"/>
    </row>
    <row r="315" s="11" customFormat="true" ht="26.25" hidden="false" customHeight="true" outlineLevel="0" collapsed="false">
      <c r="A315" s="115"/>
      <c r="B315" s="36"/>
      <c r="C315" s="36"/>
      <c r="D315" s="37"/>
      <c r="E315" s="38"/>
      <c r="F315" s="39" t="s">
        <v>72</v>
      </c>
      <c r="G315" s="25"/>
    </row>
    <row r="316" s="11" customFormat="true" ht="26.25" hidden="false" customHeight="true" outlineLevel="0" collapsed="false">
      <c r="A316" s="35"/>
      <c r="B316" s="116"/>
      <c r="C316" s="116"/>
      <c r="D316" s="117"/>
      <c r="E316" s="118"/>
      <c r="F316" s="106" t="s">
        <v>258</v>
      </c>
      <c r="G316" s="46"/>
    </row>
    <row r="317" s="11" customFormat="true" ht="26.25" hidden="false" customHeight="true" outlineLevel="0" collapsed="false">
      <c r="A317" s="12" t="s">
        <v>259</v>
      </c>
      <c r="B317" s="13"/>
      <c r="C317" s="13"/>
      <c r="D317" s="14"/>
      <c r="E317" s="14"/>
      <c r="F317" s="15"/>
      <c r="G317" s="16"/>
    </row>
    <row r="318" s="11" customFormat="true" ht="26.25" hidden="false" customHeight="true" outlineLevel="0" collapsed="false">
      <c r="A318" s="119" t="s">
        <v>260</v>
      </c>
      <c r="B318" s="120"/>
      <c r="C318" s="120"/>
      <c r="D318" s="14"/>
      <c r="E318" s="121"/>
      <c r="F318" s="122"/>
      <c r="G318" s="123"/>
    </row>
    <row r="319" s="11" customFormat="true" ht="39" hidden="false" customHeight="true" outlineLevel="0" collapsed="false">
      <c r="A319" s="124" t="n">
        <v>271</v>
      </c>
      <c r="B319" s="125" t="s">
        <v>261</v>
      </c>
      <c r="C319" s="126" t="s">
        <v>262</v>
      </c>
      <c r="D319" s="20" t="s">
        <v>15</v>
      </c>
      <c r="E319" s="59" t="n">
        <v>25</v>
      </c>
      <c r="F319" s="127"/>
      <c r="G319" s="127"/>
    </row>
    <row r="320" s="11" customFormat="true" ht="26.25" hidden="false" customHeight="true" outlineLevel="0" collapsed="false">
      <c r="A320" s="17" t="n">
        <v>272</v>
      </c>
      <c r="B320" s="125" t="s">
        <v>263</v>
      </c>
      <c r="C320" s="126" t="s">
        <v>264</v>
      </c>
      <c r="D320" s="20" t="s">
        <v>15</v>
      </c>
      <c r="E320" s="17" t="n">
        <v>55</v>
      </c>
      <c r="F320" s="22"/>
      <c r="G320" s="127"/>
    </row>
    <row r="321" s="11" customFormat="true" ht="26.25" hidden="false" customHeight="true" outlineLevel="0" collapsed="false">
      <c r="A321" s="128"/>
      <c r="B321" s="129"/>
      <c r="C321" s="130"/>
      <c r="D321" s="37"/>
      <c r="E321" s="38"/>
      <c r="F321" s="114" t="s">
        <v>71</v>
      </c>
      <c r="G321" s="70"/>
    </row>
    <row r="322" s="11" customFormat="true" ht="26.25" hidden="false" customHeight="true" outlineLevel="0" collapsed="false">
      <c r="A322" s="131"/>
      <c r="B322" s="129"/>
      <c r="C322" s="132"/>
      <c r="D322" s="100"/>
      <c r="E322" s="133"/>
      <c r="F322" s="39" t="s">
        <v>72</v>
      </c>
      <c r="G322" s="60"/>
    </row>
    <row r="323" s="11" customFormat="true" ht="26.25" hidden="false" customHeight="true" outlineLevel="0" collapsed="false">
      <c r="A323" s="46" t="s">
        <v>73</v>
      </c>
      <c r="B323" s="46"/>
      <c r="C323" s="46"/>
      <c r="D323" s="46"/>
      <c r="E323" s="46"/>
      <c r="F323" s="46"/>
      <c r="G323" s="46"/>
    </row>
    <row r="324" s="11" customFormat="true" ht="26.25" hidden="false" customHeight="true" outlineLevel="0" collapsed="false">
      <c r="A324" s="99" t="s">
        <v>265</v>
      </c>
      <c r="B324" s="99"/>
      <c r="C324" s="99"/>
      <c r="D324" s="99"/>
      <c r="E324" s="99"/>
      <c r="F324" s="99"/>
      <c r="G324" s="99"/>
    </row>
    <row r="325" s="11" customFormat="true" ht="26.25" hidden="false" customHeight="true" outlineLevel="0" collapsed="false">
      <c r="A325" s="124" t="n">
        <v>273</v>
      </c>
      <c r="B325" s="125" t="s">
        <v>261</v>
      </c>
      <c r="C325" s="126" t="s">
        <v>262</v>
      </c>
      <c r="D325" s="20" t="s">
        <v>15</v>
      </c>
      <c r="E325" s="59" t="n">
        <v>15</v>
      </c>
      <c r="F325" s="127"/>
      <c r="G325" s="127"/>
    </row>
    <row r="326" s="11" customFormat="true" ht="26.25" hidden="false" customHeight="true" outlineLevel="0" collapsed="false">
      <c r="A326" s="17" t="n">
        <v>274</v>
      </c>
      <c r="B326" s="125" t="s">
        <v>263</v>
      </c>
      <c r="C326" s="126" t="s">
        <v>264</v>
      </c>
      <c r="D326" s="20" t="s">
        <v>15</v>
      </c>
      <c r="E326" s="17" t="n">
        <v>35</v>
      </c>
      <c r="F326" s="22"/>
      <c r="G326" s="127"/>
    </row>
    <row r="327" s="11" customFormat="true" ht="26.25" hidden="false" customHeight="true" outlineLevel="0" collapsed="false">
      <c r="A327" s="29"/>
      <c r="B327" s="134"/>
      <c r="C327" s="135"/>
      <c r="D327" s="32"/>
      <c r="E327" s="63"/>
      <c r="F327" s="136" t="s">
        <v>71</v>
      </c>
      <c r="G327" s="137"/>
    </row>
    <row r="328" s="11" customFormat="true" ht="26.25" hidden="false" customHeight="true" outlineLevel="0" collapsed="false">
      <c r="A328" s="128"/>
      <c r="B328" s="138"/>
      <c r="C328" s="139"/>
      <c r="D328" s="37"/>
      <c r="E328" s="118"/>
      <c r="F328" s="140" t="s">
        <v>72</v>
      </c>
      <c r="G328" s="22"/>
    </row>
    <row r="329" s="11" customFormat="true" ht="26.25" hidden="false" customHeight="true" outlineLevel="0" collapsed="false">
      <c r="A329" s="131"/>
      <c r="B329" s="141"/>
      <c r="C329" s="142"/>
      <c r="D329" s="100"/>
      <c r="E329" s="44"/>
      <c r="F329" s="143" t="s">
        <v>266</v>
      </c>
      <c r="G329" s="144"/>
    </row>
    <row r="330" s="11" customFormat="true" ht="26.25" hidden="false" customHeight="true" outlineLevel="0" collapsed="false">
      <c r="A330" s="119" t="s">
        <v>267</v>
      </c>
      <c r="B330" s="120"/>
      <c r="C330" s="121"/>
      <c r="D330" s="14"/>
      <c r="E330" s="121"/>
      <c r="F330" s="122"/>
      <c r="G330" s="123"/>
    </row>
    <row r="331" s="11" customFormat="true" ht="26.25" hidden="false" customHeight="true" outlineLevel="0" collapsed="false">
      <c r="A331" s="131" t="n">
        <v>275</v>
      </c>
      <c r="B331" s="125" t="s">
        <v>261</v>
      </c>
      <c r="C331" s="126" t="s">
        <v>262</v>
      </c>
      <c r="D331" s="20" t="s">
        <v>15</v>
      </c>
      <c r="E331" s="59" t="n">
        <v>36</v>
      </c>
      <c r="F331" s="127"/>
      <c r="G331" s="127"/>
    </row>
    <row r="332" s="11" customFormat="true" ht="26.25" hidden="false" customHeight="true" outlineLevel="0" collapsed="false">
      <c r="A332" s="131" t="n">
        <v>276</v>
      </c>
      <c r="B332" s="125" t="s">
        <v>263</v>
      </c>
      <c r="C332" s="126" t="s">
        <v>264</v>
      </c>
      <c r="D332" s="20" t="s">
        <v>15</v>
      </c>
      <c r="E332" s="17" t="n">
        <v>85</v>
      </c>
      <c r="F332" s="145"/>
      <c r="G332" s="127"/>
    </row>
    <row r="333" s="11" customFormat="true" ht="26.25" hidden="false" customHeight="true" outlineLevel="0" collapsed="false">
      <c r="A333" s="131"/>
      <c r="B333" s="129"/>
      <c r="C333" s="132"/>
      <c r="D333" s="37"/>
      <c r="E333" s="118"/>
      <c r="F333" s="136" t="s">
        <v>71</v>
      </c>
      <c r="G333" s="144"/>
    </row>
    <row r="334" s="11" customFormat="true" ht="26.25" hidden="false" customHeight="true" outlineLevel="0" collapsed="false">
      <c r="A334" s="128"/>
      <c r="B334" s="138"/>
      <c r="C334" s="138"/>
      <c r="D334" s="37"/>
      <c r="E334" s="118"/>
      <c r="F334" s="140" t="s">
        <v>72</v>
      </c>
      <c r="G334" s="22"/>
    </row>
    <row r="335" s="11" customFormat="true" ht="26.25" hidden="false" customHeight="true" outlineLevel="0" collapsed="false">
      <c r="A335" s="131"/>
      <c r="B335" s="141"/>
      <c r="C335" s="141"/>
      <c r="D335" s="100"/>
      <c r="E335" s="44"/>
      <c r="F335" s="143" t="s">
        <v>155</v>
      </c>
      <c r="G335" s="144"/>
    </row>
    <row r="336" s="11" customFormat="true" ht="26.25" hidden="false" customHeight="true" outlineLevel="0" collapsed="false">
      <c r="A336" s="119" t="s">
        <v>268</v>
      </c>
      <c r="B336" s="120"/>
      <c r="C336" s="121"/>
      <c r="D336" s="14"/>
      <c r="E336" s="121"/>
      <c r="F336" s="122"/>
      <c r="G336" s="123"/>
    </row>
    <row r="337" s="11" customFormat="true" ht="26.25" hidden="false" customHeight="true" outlineLevel="0" collapsed="false">
      <c r="A337" s="124" t="n">
        <v>277</v>
      </c>
      <c r="B337" s="26" t="s">
        <v>269</v>
      </c>
      <c r="C337" s="146" t="s">
        <v>262</v>
      </c>
      <c r="D337" s="20" t="s">
        <v>15</v>
      </c>
      <c r="E337" s="59" t="n">
        <v>35</v>
      </c>
      <c r="F337" s="127"/>
      <c r="G337" s="127"/>
    </row>
    <row r="338" s="11" customFormat="true" ht="26.25" hidden="false" customHeight="true" outlineLevel="0" collapsed="false">
      <c r="A338" s="128"/>
      <c r="B338" s="138"/>
      <c r="C338" s="138"/>
      <c r="D338" s="37"/>
      <c r="E338" s="118"/>
      <c r="F338" s="140" t="s">
        <v>72</v>
      </c>
      <c r="G338" s="22"/>
    </row>
    <row r="339" s="11" customFormat="true" ht="26.25" hidden="false" customHeight="true" outlineLevel="0" collapsed="false">
      <c r="A339" s="131"/>
      <c r="B339" s="141"/>
      <c r="C339" s="141"/>
      <c r="D339" s="100"/>
      <c r="E339" s="44"/>
      <c r="F339" s="143" t="s">
        <v>201</v>
      </c>
      <c r="G339" s="144"/>
    </row>
    <row r="340" s="11" customFormat="true" ht="26.25" hidden="false" customHeight="true" outlineLevel="0" collapsed="false">
      <c r="A340" s="147" t="s">
        <v>270</v>
      </c>
      <c r="B340" s="141"/>
      <c r="C340" s="141"/>
      <c r="D340" s="100"/>
      <c r="E340" s="44"/>
      <c r="F340" s="143"/>
      <c r="G340" s="144"/>
    </row>
    <row r="341" s="11" customFormat="true" ht="26.25" hidden="false" customHeight="true" outlineLevel="0" collapsed="false">
      <c r="A341" s="124" t="n">
        <v>278</v>
      </c>
      <c r="B341" s="125" t="s">
        <v>261</v>
      </c>
      <c r="C341" s="126" t="s">
        <v>262</v>
      </c>
      <c r="D341" s="20" t="s">
        <v>15</v>
      </c>
      <c r="E341" s="59" t="n">
        <v>107</v>
      </c>
      <c r="F341" s="127"/>
      <c r="G341" s="127"/>
    </row>
    <row r="342" s="11" customFormat="true" ht="26.25" hidden="false" customHeight="true" outlineLevel="0" collapsed="false">
      <c r="A342" s="17" t="n">
        <v>279</v>
      </c>
      <c r="B342" s="125" t="s">
        <v>263</v>
      </c>
      <c r="C342" s="126" t="s">
        <v>264</v>
      </c>
      <c r="D342" s="20" t="s">
        <v>15</v>
      </c>
      <c r="E342" s="17" t="n">
        <v>161</v>
      </c>
      <c r="F342" s="22"/>
      <c r="G342" s="22"/>
    </row>
    <row r="343" s="11" customFormat="true" ht="26.25" hidden="false" customHeight="true" outlineLevel="0" collapsed="false">
      <c r="A343" s="29"/>
      <c r="B343" s="134"/>
      <c r="C343" s="62"/>
      <c r="D343" s="32"/>
      <c r="E343" s="63"/>
      <c r="F343" s="136" t="s">
        <v>71</v>
      </c>
      <c r="G343" s="137"/>
    </row>
    <row r="344" s="11" customFormat="true" ht="26.25" hidden="false" customHeight="true" outlineLevel="0" collapsed="false">
      <c r="A344" s="128"/>
      <c r="B344" s="138"/>
      <c r="C344" s="138"/>
      <c r="D344" s="37"/>
      <c r="E344" s="118"/>
      <c r="F344" s="140" t="s">
        <v>72</v>
      </c>
      <c r="G344" s="22"/>
    </row>
    <row r="345" s="11" customFormat="true" ht="26.25" hidden="false" customHeight="true" outlineLevel="0" collapsed="false">
      <c r="A345" s="29"/>
      <c r="B345" s="148"/>
      <c r="C345" s="148"/>
      <c r="D345" s="32"/>
      <c r="E345" s="33"/>
      <c r="F345" s="149" t="s">
        <v>214</v>
      </c>
      <c r="G345" s="150"/>
    </row>
    <row r="346" s="11" customFormat="true" ht="26.25" hidden="false" customHeight="true" outlineLevel="0" collapsed="false">
      <c r="A346" s="151" t="s">
        <v>271</v>
      </c>
      <c r="B346" s="151"/>
      <c r="C346" s="151"/>
      <c r="D346" s="151"/>
      <c r="E346" s="151"/>
      <c r="F346" s="151"/>
      <c r="G346" s="151"/>
    </row>
    <row r="347" s="11" customFormat="true" ht="26.25" hidden="false" customHeight="true" outlineLevel="0" collapsed="false">
      <c r="A347" s="124" t="n">
        <v>280</v>
      </c>
      <c r="B347" s="125" t="s">
        <v>261</v>
      </c>
      <c r="C347" s="126" t="s">
        <v>262</v>
      </c>
      <c r="D347" s="20" t="s">
        <v>15</v>
      </c>
      <c r="E347" s="59" t="n">
        <v>115</v>
      </c>
      <c r="F347" s="127"/>
      <c r="G347" s="127"/>
    </row>
    <row r="348" s="11" customFormat="true" ht="26.25" hidden="false" customHeight="true" outlineLevel="0" collapsed="false">
      <c r="A348" s="17" t="n">
        <v>281</v>
      </c>
      <c r="B348" s="125" t="s">
        <v>263</v>
      </c>
      <c r="C348" s="126" t="s">
        <v>264</v>
      </c>
      <c r="D348" s="20" t="s">
        <v>15</v>
      </c>
      <c r="E348" s="17" t="n">
        <v>230</v>
      </c>
      <c r="F348" s="22"/>
      <c r="G348" s="22"/>
    </row>
    <row r="349" s="11" customFormat="true" ht="26.25" hidden="false" customHeight="true" outlineLevel="0" collapsed="false">
      <c r="A349" s="29"/>
      <c r="B349" s="134"/>
      <c r="C349" s="62"/>
      <c r="D349" s="32"/>
      <c r="E349" s="63"/>
      <c r="F349" s="136" t="s">
        <v>71</v>
      </c>
      <c r="G349" s="137"/>
    </row>
    <row r="350" s="11" customFormat="true" ht="26.25" hidden="false" customHeight="true" outlineLevel="0" collapsed="false">
      <c r="A350" s="128"/>
      <c r="B350" s="138"/>
      <c r="C350" s="138"/>
      <c r="D350" s="37"/>
      <c r="E350" s="118"/>
      <c r="F350" s="140" t="s">
        <v>72</v>
      </c>
      <c r="G350" s="22"/>
    </row>
    <row r="351" s="11" customFormat="true" ht="26.25" hidden="false" customHeight="true" outlineLevel="0" collapsed="false">
      <c r="A351" s="128"/>
      <c r="B351" s="138"/>
      <c r="C351" s="138"/>
      <c r="D351" s="37"/>
      <c r="E351" s="118"/>
      <c r="F351" s="152" t="s">
        <v>221</v>
      </c>
      <c r="G351" s="70"/>
    </row>
    <row r="352" s="11" customFormat="true" ht="26.25" hidden="false" customHeight="true" outlineLevel="0" collapsed="false">
      <c r="A352" s="128"/>
      <c r="B352" s="153"/>
      <c r="C352" s="153"/>
      <c r="D352" s="37"/>
      <c r="E352" s="38"/>
      <c r="F352" s="106" t="s">
        <v>272</v>
      </c>
      <c r="G352" s="46"/>
    </row>
    <row r="353" s="112" customFormat="true" ht="26.25" hidden="false" customHeight="true" outlineLevel="0" collapsed="false">
      <c r="A353" s="154"/>
      <c r="B353" s="155"/>
      <c r="C353" s="155"/>
      <c r="D353" s="156"/>
      <c r="E353" s="156"/>
      <c r="F353" s="157" t="s">
        <v>273</v>
      </c>
      <c r="G353" s="158"/>
    </row>
    <row r="354" s="164" customFormat="true" ht="21" hidden="false" customHeight="true" outlineLevel="0" collapsed="false">
      <c r="A354" s="159"/>
      <c r="B354" s="160"/>
      <c r="C354" s="160"/>
      <c r="D354" s="161"/>
      <c r="E354" s="161"/>
      <c r="F354" s="162"/>
      <c r="G354" s="163"/>
    </row>
    <row r="355" s="164" customFormat="true" ht="18" hidden="false" customHeight="true" outlineLevel="0" collapsed="false">
      <c r="A355" s="165" t="s">
        <v>274</v>
      </c>
      <c r="B355" s="8"/>
      <c r="C355" s="166"/>
      <c r="D355" s="166"/>
      <c r="E355" s="167"/>
      <c r="F355" s="168"/>
      <c r="G355" s="168"/>
    </row>
    <row r="356" s="164" customFormat="true" ht="18" hidden="false" customHeight="true" outlineLevel="0" collapsed="false">
      <c r="A356" s="165" t="s">
        <v>275</v>
      </c>
      <c r="B356" s="8"/>
      <c r="C356" s="166"/>
      <c r="D356" s="166"/>
      <c r="E356" s="167"/>
      <c r="F356" s="168"/>
      <c r="G356" s="168"/>
    </row>
    <row r="357" s="164" customFormat="true" ht="18" hidden="false" customHeight="true" outlineLevel="0" collapsed="false">
      <c r="A357" s="169" t="s">
        <v>276</v>
      </c>
      <c r="B357" s="8"/>
      <c r="C357" s="166"/>
      <c r="D357" s="166"/>
      <c r="E357" s="167"/>
      <c r="F357" s="168"/>
      <c r="G357" s="168"/>
    </row>
    <row r="358" s="164" customFormat="true" ht="18" hidden="false" customHeight="true" outlineLevel="0" collapsed="false">
      <c r="A358" s="169" t="s">
        <v>276</v>
      </c>
      <c r="B358" s="8"/>
      <c r="C358" s="166"/>
      <c r="D358" s="166"/>
      <c r="E358" s="167"/>
      <c r="F358" s="168"/>
      <c r="G358" s="168"/>
    </row>
    <row r="359" s="164" customFormat="true" ht="18" hidden="false" customHeight="true" outlineLevel="0" collapsed="false">
      <c r="A359" s="169" t="s">
        <v>276</v>
      </c>
      <c r="B359" s="8"/>
      <c r="C359" s="166"/>
      <c r="D359" s="166"/>
      <c r="E359" s="167"/>
      <c r="F359" s="168"/>
      <c r="G359" s="168"/>
    </row>
    <row r="360" s="164" customFormat="true" ht="18" hidden="false" customHeight="true" outlineLevel="0" collapsed="false">
      <c r="A360" s="169" t="s">
        <v>276</v>
      </c>
      <c r="B360" s="8"/>
      <c r="C360" s="166"/>
      <c r="D360" s="166"/>
      <c r="E360" s="167"/>
      <c r="F360" s="168"/>
      <c r="G360" s="168"/>
    </row>
    <row r="361" s="164" customFormat="true" ht="18" hidden="false" customHeight="true" outlineLevel="0" collapsed="false">
      <c r="A361" s="169" t="s">
        <v>276</v>
      </c>
      <c r="B361" s="8"/>
      <c r="C361" s="166"/>
      <c r="D361" s="166"/>
      <c r="E361" s="167"/>
      <c r="F361" s="168"/>
      <c r="G361" s="168"/>
    </row>
    <row r="362" s="164" customFormat="true" ht="18" hidden="false" customHeight="true" outlineLevel="0" collapsed="false">
      <c r="A362" s="169" t="s">
        <v>276</v>
      </c>
      <c r="B362" s="8"/>
      <c r="C362" s="166"/>
      <c r="D362" s="166"/>
      <c r="E362" s="167"/>
      <c r="F362" s="168"/>
      <c r="G362" s="168"/>
    </row>
    <row r="363" s="164" customFormat="true" ht="18" hidden="false" customHeight="true" outlineLevel="0" collapsed="false">
      <c r="A363" s="169"/>
      <c r="B363" s="8"/>
      <c r="C363" s="166"/>
      <c r="D363" s="166"/>
      <c r="E363" s="167"/>
      <c r="F363" s="168"/>
      <c r="G363" s="168"/>
    </row>
    <row r="364" s="164" customFormat="true" ht="13.5" hidden="false" customHeight="false" outlineLevel="0" collapsed="false">
      <c r="A364" s="8"/>
      <c r="B364" s="8"/>
      <c r="C364" s="166"/>
      <c r="D364" s="166"/>
      <c r="E364" s="170" t="s">
        <v>277</v>
      </c>
      <c r="F364" s="168"/>
      <c r="G364" s="168"/>
    </row>
    <row r="365" s="164" customFormat="true" ht="13.5" hidden="false" customHeight="false" outlineLevel="0" collapsed="false">
      <c r="A365" s="8"/>
      <c r="B365" s="8"/>
      <c r="C365" s="166"/>
      <c r="D365" s="166"/>
      <c r="E365" s="171" t="s">
        <v>278</v>
      </c>
      <c r="F365" s="168"/>
      <c r="G365" s="168"/>
    </row>
    <row r="476" customFormat="false" ht="1.9" hidden="false" customHeight="tru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8.45" hidden="true" customHeight="tru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</sheetData>
  <mergeCells count="14">
    <mergeCell ref="A1:G1"/>
    <mergeCell ref="A9:G9"/>
    <mergeCell ref="A212:G212"/>
    <mergeCell ref="A218:F218"/>
    <mergeCell ref="A221:G221"/>
    <mergeCell ref="A225:F225"/>
    <mergeCell ref="A228:G228"/>
    <mergeCell ref="A252:F252"/>
    <mergeCell ref="B255:F255"/>
    <mergeCell ref="A256:G256"/>
    <mergeCell ref="A287:G287"/>
    <mergeCell ref="A323:F323"/>
    <mergeCell ref="A324:G324"/>
    <mergeCell ref="A346:G346"/>
  </mergeCells>
  <printOptions headings="false" gridLines="false" gridLinesSet="true" horizontalCentered="false" verticalCentered="false"/>
  <pageMargins left="0.3" right="0.170138888888889" top="0.629861111111111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5" activeCellId="0" sqref="K3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40.99"/>
    <col collapsed="false" customWidth="true" hidden="false" outlineLevel="0" max="3" min="3" style="2" width="5.41"/>
    <col collapsed="false" customWidth="true" hidden="false" outlineLevel="0" max="4" min="4" style="2" width="11.13"/>
    <col collapsed="false" customWidth="true" hidden="false" outlineLevel="0" max="5" min="5" style="2" width="10.28"/>
    <col collapsed="false" customWidth="true" hidden="false" outlineLevel="0" max="6" min="6" style="2" width="16.7"/>
    <col collapsed="false" customWidth="true" hidden="false" outlineLevel="0" max="7" min="7" style="2" width="17.85"/>
    <col collapsed="false" customWidth="true" hidden="false" outlineLevel="0" max="8" min="8" style="2" width="2.99"/>
    <col collapsed="false" customWidth="false" hidden="false" outlineLevel="0" max="9" min="9" style="2" width="9.14"/>
    <col collapsed="false" customWidth="true" hidden="false" outlineLevel="0" max="10" min="10" style="2" width="13.28"/>
    <col collapsed="false" customWidth="true" hidden="false" outlineLevel="0" max="11" min="11" style="2" width="30.99"/>
    <col collapsed="false" customWidth="true" hidden="false" outlineLevel="0" max="12" min="12" style="2" width="12.42"/>
    <col collapsed="false" customWidth="true" hidden="false" outlineLevel="0" max="13" min="13" style="2" width="10.13"/>
    <col collapsed="false" customWidth="false" hidden="false" outlineLevel="0" max="15" min="14" style="2" width="9.14"/>
    <col collapsed="false" customWidth="true" hidden="false" outlineLevel="0" max="16" min="16" style="2" width="10.13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172" t="s">
        <v>279</v>
      </c>
      <c r="B1" s="172"/>
      <c r="C1" s="173" t="s">
        <v>280</v>
      </c>
      <c r="D1" s="173"/>
      <c r="E1" s="173"/>
      <c r="F1" s="173"/>
      <c r="G1" s="173"/>
    </row>
    <row r="2" customFormat="false" ht="12.75" hidden="false" customHeight="false" outlineLevel="0" collapsed="false">
      <c r="A2" s="172" t="s">
        <v>281</v>
      </c>
      <c r="B2" s="172"/>
      <c r="C2" s="173" t="s">
        <v>282</v>
      </c>
      <c r="D2" s="173"/>
      <c r="E2" s="173"/>
      <c r="F2" s="173"/>
      <c r="G2" s="173"/>
    </row>
    <row r="3" customFormat="false" ht="12.75" hidden="false" customHeight="false" outlineLevel="0" collapsed="false">
      <c r="A3" s="172" t="s">
        <v>283</v>
      </c>
      <c r="B3" s="172"/>
      <c r="C3" s="172"/>
      <c r="D3" s="172" t="s">
        <v>284</v>
      </c>
      <c r="E3" s="172"/>
      <c r="F3" s="172"/>
      <c r="G3" s="174"/>
    </row>
    <row r="4" customFormat="false" ht="12.75" hidden="false" customHeight="false" outlineLevel="0" collapsed="false">
      <c r="A4" s="172" t="s">
        <v>285</v>
      </c>
      <c r="B4" s="172"/>
      <c r="C4" s="172"/>
      <c r="D4" s="172" t="s">
        <v>286</v>
      </c>
      <c r="E4" s="172"/>
      <c r="F4" s="172"/>
      <c r="G4" s="174"/>
    </row>
    <row r="5" customFormat="false" ht="12.75" hidden="false" customHeight="false" outlineLevel="0" collapsed="false">
      <c r="A5" s="172"/>
      <c r="B5" s="172"/>
      <c r="C5" s="172"/>
      <c r="D5" s="172"/>
      <c r="E5" s="172"/>
      <c r="F5" s="172"/>
      <c r="G5" s="174"/>
    </row>
    <row r="6" customFormat="false" ht="12.75" hidden="false" customHeight="false" outlineLevel="0" collapsed="false">
      <c r="D6" s="175" t="s">
        <v>287</v>
      </c>
    </row>
    <row r="7" customFormat="false" ht="12.75" hidden="false" customHeight="false" outlineLevel="0" collapsed="false">
      <c r="A7" s="2" t="s">
        <v>3</v>
      </c>
      <c r="D7" s="0"/>
    </row>
    <row r="8" s="11" customFormat="true" ht="27" hidden="false" customHeight="true" outlineLevel="0" collapsed="false">
      <c r="A8" s="176" t="s">
        <v>4</v>
      </c>
      <c r="B8" s="177" t="s">
        <v>5</v>
      </c>
      <c r="C8" s="176" t="s">
        <v>6</v>
      </c>
      <c r="D8" s="176" t="s">
        <v>7</v>
      </c>
      <c r="E8" s="176" t="s">
        <v>8</v>
      </c>
      <c r="F8" s="176" t="s">
        <v>288</v>
      </c>
      <c r="G8" s="176" t="s">
        <v>289</v>
      </c>
      <c r="J8" s="178"/>
    </row>
    <row r="9" s="11" customFormat="true" ht="27" hidden="false" customHeight="true" outlineLevel="0" collapsed="false">
      <c r="A9" s="177" t="s">
        <v>11</v>
      </c>
      <c r="B9" s="177"/>
      <c r="C9" s="177"/>
      <c r="D9" s="177"/>
      <c r="E9" s="177"/>
      <c r="F9" s="177"/>
      <c r="G9" s="177"/>
      <c r="J9" s="178"/>
    </row>
    <row r="10" s="11" customFormat="true" ht="18.75" hidden="false" customHeight="true" outlineLevel="0" collapsed="false">
      <c r="A10" s="179" t="s">
        <v>12</v>
      </c>
      <c r="B10" s="180"/>
      <c r="C10" s="180"/>
      <c r="D10" s="181"/>
      <c r="E10" s="181"/>
      <c r="F10" s="182"/>
      <c r="G10" s="183"/>
    </row>
    <row r="11" s="11" customFormat="true" ht="15" hidden="false" customHeight="true" outlineLevel="0" collapsed="false">
      <c r="A11" s="184" t="n">
        <v>1</v>
      </c>
      <c r="B11" s="185" t="s">
        <v>290</v>
      </c>
      <c r="C11" s="186" t="s">
        <v>14</v>
      </c>
      <c r="D11" s="187" t="s">
        <v>15</v>
      </c>
      <c r="E11" s="188" t="n">
        <v>592</v>
      </c>
      <c r="F11" s="189" t="n">
        <v>0.45</v>
      </c>
      <c r="G11" s="189" t="n">
        <f aca="false">E11*F11</f>
        <v>266.4</v>
      </c>
      <c r="I11" s="190"/>
      <c r="J11" s="191"/>
      <c r="K11" s="190"/>
    </row>
    <row r="12" s="11" customFormat="true" ht="25.5" hidden="false" customHeight="false" outlineLevel="0" collapsed="false">
      <c r="A12" s="184" t="n">
        <v>2</v>
      </c>
      <c r="B12" s="192" t="s">
        <v>16</v>
      </c>
      <c r="C12" s="193" t="s">
        <v>17</v>
      </c>
      <c r="D12" s="187" t="s">
        <v>15</v>
      </c>
      <c r="E12" s="184" t="n">
        <v>400</v>
      </c>
      <c r="F12" s="189" t="n">
        <v>0.5</v>
      </c>
      <c r="G12" s="189" t="n">
        <f aca="false">E12*F12</f>
        <v>200</v>
      </c>
      <c r="I12" s="190"/>
      <c r="J12" s="191"/>
      <c r="K12" s="190"/>
    </row>
    <row r="13" s="11" customFormat="true" ht="25.5" hidden="false" customHeight="false" outlineLevel="0" collapsed="false">
      <c r="A13" s="184" t="n">
        <v>3</v>
      </c>
      <c r="B13" s="192" t="s">
        <v>18</v>
      </c>
      <c r="C13" s="193" t="s">
        <v>19</v>
      </c>
      <c r="D13" s="187" t="s">
        <v>15</v>
      </c>
      <c r="E13" s="184" t="n">
        <v>160</v>
      </c>
      <c r="F13" s="194" t="n">
        <v>0.65</v>
      </c>
      <c r="G13" s="189" t="n">
        <f aca="false">E13*F13</f>
        <v>104</v>
      </c>
      <c r="I13" s="190"/>
      <c r="J13" s="195"/>
      <c r="K13" s="190"/>
    </row>
    <row r="14" s="11" customFormat="true" ht="25.5" hidden="false" customHeight="false" outlineLevel="0" collapsed="false">
      <c r="A14" s="184" t="n">
        <v>4</v>
      </c>
      <c r="B14" s="192" t="s">
        <v>20</v>
      </c>
      <c r="C14" s="186" t="s">
        <v>21</v>
      </c>
      <c r="D14" s="187" t="s">
        <v>15</v>
      </c>
      <c r="E14" s="184" t="n">
        <v>128</v>
      </c>
      <c r="F14" s="194" t="n">
        <v>0.6</v>
      </c>
      <c r="G14" s="189" t="n">
        <f aca="false">E14*F14</f>
        <v>76.8</v>
      </c>
      <c r="I14" s="190"/>
      <c r="J14" s="195"/>
      <c r="K14" s="190"/>
    </row>
    <row r="15" s="11" customFormat="true" ht="25.5" hidden="false" customHeight="false" outlineLevel="0" collapsed="false">
      <c r="A15" s="184" t="n">
        <v>5</v>
      </c>
      <c r="B15" s="192" t="s">
        <v>22</v>
      </c>
      <c r="C15" s="193" t="s">
        <v>23</v>
      </c>
      <c r="D15" s="187" t="s">
        <v>15</v>
      </c>
      <c r="E15" s="184" t="n">
        <v>220</v>
      </c>
      <c r="F15" s="194" t="n">
        <v>1.2</v>
      </c>
      <c r="G15" s="189" t="n">
        <f aca="false">E15*F15</f>
        <v>264</v>
      </c>
      <c r="I15" s="190"/>
      <c r="J15" s="195"/>
      <c r="K15" s="190"/>
    </row>
    <row r="16" s="11" customFormat="true" ht="25.5" hidden="false" customHeight="false" outlineLevel="0" collapsed="false">
      <c r="A16" s="184" t="n">
        <v>6</v>
      </c>
      <c r="B16" s="196" t="s">
        <v>24</v>
      </c>
      <c r="C16" s="193" t="s">
        <v>25</v>
      </c>
      <c r="D16" s="187" t="s">
        <v>15</v>
      </c>
      <c r="E16" s="184" t="n">
        <v>192</v>
      </c>
      <c r="F16" s="194" t="n">
        <v>2.3</v>
      </c>
      <c r="G16" s="189" t="n">
        <f aca="false">E16*F16</f>
        <v>441.6</v>
      </c>
      <c r="I16" s="190"/>
      <c r="J16" s="195"/>
      <c r="K16" s="190"/>
    </row>
    <row r="17" s="11" customFormat="true" ht="38.25" hidden="false" customHeight="false" outlineLevel="0" collapsed="false">
      <c r="A17" s="184" t="n">
        <v>7</v>
      </c>
      <c r="B17" s="185" t="s">
        <v>291</v>
      </c>
      <c r="C17" s="186" t="s">
        <v>27</v>
      </c>
      <c r="D17" s="187" t="s">
        <v>28</v>
      </c>
      <c r="E17" s="184" t="n">
        <v>800</v>
      </c>
      <c r="F17" s="194" t="n">
        <v>1.3</v>
      </c>
      <c r="G17" s="189" t="n">
        <f aca="false">E17*F17</f>
        <v>1040</v>
      </c>
      <c r="I17" s="190"/>
      <c r="J17" s="195"/>
      <c r="K17" s="190"/>
    </row>
    <row r="18" s="11" customFormat="true" ht="25.5" hidden="false" customHeight="false" outlineLevel="0" collapsed="false">
      <c r="A18" s="184" t="n">
        <v>8</v>
      </c>
      <c r="B18" s="185" t="s">
        <v>292</v>
      </c>
      <c r="C18" s="193" t="s">
        <v>30</v>
      </c>
      <c r="D18" s="187" t="s">
        <v>28</v>
      </c>
      <c r="E18" s="188" t="n">
        <v>7000</v>
      </c>
      <c r="F18" s="189" t="n">
        <v>0.35</v>
      </c>
      <c r="G18" s="189" t="n">
        <f aca="false">E18*F18</f>
        <v>2450</v>
      </c>
      <c r="I18" s="190"/>
      <c r="J18" s="191"/>
      <c r="K18" s="190"/>
    </row>
    <row r="19" s="11" customFormat="true" ht="25.5" hidden="false" customHeight="false" outlineLevel="0" collapsed="false">
      <c r="A19" s="184" t="n">
        <v>9</v>
      </c>
      <c r="B19" s="185" t="s">
        <v>293</v>
      </c>
      <c r="C19" s="193" t="s">
        <v>32</v>
      </c>
      <c r="D19" s="187" t="s">
        <v>33</v>
      </c>
      <c r="E19" s="188" t="n">
        <v>120</v>
      </c>
      <c r="F19" s="194" t="n">
        <v>0.2</v>
      </c>
      <c r="G19" s="189" t="n">
        <f aca="false">E19*F19</f>
        <v>24</v>
      </c>
      <c r="I19" s="190"/>
      <c r="J19" s="195"/>
      <c r="K19" s="190"/>
    </row>
    <row r="20" s="11" customFormat="true" ht="25.5" hidden="false" customHeight="false" outlineLevel="0" collapsed="false">
      <c r="A20" s="184" t="n">
        <v>10</v>
      </c>
      <c r="B20" s="185" t="s">
        <v>294</v>
      </c>
      <c r="C20" s="186" t="s">
        <v>35</v>
      </c>
      <c r="D20" s="187" t="s">
        <v>33</v>
      </c>
      <c r="E20" s="188" t="n">
        <v>120</v>
      </c>
      <c r="F20" s="189" t="n">
        <v>0.6</v>
      </c>
      <c r="G20" s="189" t="n">
        <f aca="false">E20*F20</f>
        <v>72</v>
      </c>
      <c r="I20" s="190"/>
      <c r="J20" s="191"/>
      <c r="K20" s="190"/>
    </row>
    <row r="21" s="11" customFormat="true" ht="25.5" hidden="false" customHeight="false" outlineLevel="0" collapsed="false">
      <c r="A21" s="184" t="n">
        <v>11</v>
      </c>
      <c r="B21" s="185" t="s">
        <v>36</v>
      </c>
      <c r="C21" s="193" t="s">
        <v>37</v>
      </c>
      <c r="D21" s="187" t="s">
        <v>38</v>
      </c>
      <c r="E21" s="188" t="n">
        <v>400</v>
      </c>
      <c r="F21" s="194" t="n">
        <v>2.3</v>
      </c>
      <c r="G21" s="189" t="n">
        <f aca="false">E21*F21</f>
        <v>920</v>
      </c>
      <c r="I21" s="190"/>
      <c r="J21" s="195"/>
      <c r="K21" s="190"/>
    </row>
    <row r="22" s="11" customFormat="true" ht="25.5" hidden="false" customHeight="false" outlineLevel="0" collapsed="false">
      <c r="A22" s="184" t="n">
        <v>12</v>
      </c>
      <c r="B22" s="185" t="s">
        <v>39</v>
      </c>
      <c r="C22" s="193" t="s">
        <v>40</v>
      </c>
      <c r="D22" s="187" t="s">
        <v>38</v>
      </c>
      <c r="E22" s="188" t="n">
        <v>200</v>
      </c>
      <c r="F22" s="194" t="n">
        <v>1.25</v>
      </c>
      <c r="G22" s="189" t="n">
        <f aca="false">E22*F22</f>
        <v>250</v>
      </c>
      <c r="I22" s="190"/>
      <c r="J22" s="195"/>
      <c r="K22" s="190"/>
    </row>
    <row r="23" s="11" customFormat="true" ht="25.5" hidden="false" customHeight="false" outlineLevel="0" collapsed="false">
      <c r="A23" s="184" t="n">
        <v>13</v>
      </c>
      <c r="B23" s="192" t="s">
        <v>41</v>
      </c>
      <c r="C23" s="186" t="s">
        <v>42</v>
      </c>
      <c r="D23" s="187" t="s">
        <v>15</v>
      </c>
      <c r="E23" s="184" t="n">
        <v>60</v>
      </c>
      <c r="F23" s="189" t="n">
        <v>2</v>
      </c>
      <c r="G23" s="189" t="n">
        <f aca="false">E23*F23</f>
        <v>120</v>
      </c>
      <c r="I23" s="190"/>
      <c r="J23" s="191"/>
      <c r="K23" s="190"/>
      <c r="L23" s="197"/>
    </row>
    <row r="24" s="11" customFormat="true" ht="15.75" hidden="false" customHeight="true" outlineLevel="0" collapsed="false">
      <c r="A24" s="184" t="n">
        <v>14</v>
      </c>
      <c r="B24" s="192" t="s">
        <v>43</v>
      </c>
      <c r="C24" s="193" t="s">
        <v>44</v>
      </c>
      <c r="D24" s="198" t="s">
        <v>33</v>
      </c>
      <c r="E24" s="184" t="n">
        <v>60</v>
      </c>
      <c r="F24" s="189" t="n">
        <v>0.5</v>
      </c>
      <c r="G24" s="189" t="n">
        <f aca="false">E24*F24</f>
        <v>30</v>
      </c>
      <c r="I24" s="190"/>
      <c r="J24" s="191"/>
      <c r="K24" s="190"/>
    </row>
    <row r="25" s="11" customFormat="true" ht="25.5" hidden="false" customHeight="false" outlineLevel="0" collapsed="false">
      <c r="A25" s="184" t="n">
        <v>15</v>
      </c>
      <c r="B25" s="185" t="s">
        <v>45</v>
      </c>
      <c r="C25" s="193" t="s">
        <v>46</v>
      </c>
      <c r="D25" s="187" t="s">
        <v>47</v>
      </c>
      <c r="E25" s="188" t="n">
        <v>50</v>
      </c>
      <c r="F25" s="194" t="n">
        <v>1</v>
      </c>
      <c r="G25" s="189" t="n">
        <f aca="false">E25*F25</f>
        <v>50</v>
      </c>
      <c r="I25" s="190"/>
      <c r="J25" s="195"/>
      <c r="K25" s="190"/>
      <c r="L25" s="197"/>
    </row>
    <row r="26" s="11" customFormat="true" ht="25.5" hidden="false" customHeight="false" outlineLevel="0" collapsed="false">
      <c r="A26" s="184" t="n">
        <v>16</v>
      </c>
      <c r="B26" s="185" t="s">
        <v>48</v>
      </c>
      <c r="C26" s="186" t="s">
        <v>49</v>
      </c>
      <c r="D26" s="187" t="s">
        <v>50</v>
      </c>
      <c r="E26" s="188" t="n">
        <v>50</v>
      </c>
      <c r="F26" s="194" t="n">
        <v>8</v>
      </c>
      <c r="G26" s="189" t="n">
        <f aca="false">E26*F26</f>
        <v>400</v>
      </c>
      <c r="I26" s="190"/>
      <c r="J26" s="195"/>
      <c r="K26" s="190"/>
    </row>
    <row r="27" s="11" customFormat="true" ht="38.25" hidden="false" customHeight="false" outlineLevel="0" collapsed="false">
      <c r="A27" s="184" t="n">
        <v>17</v>
      </c>
      <c r="B27" s="185" t="s">
        <v>51</v>
      </c>
      <c r="C27" s="193" t="s">
        <v>52</v>
      </c>
      <c r="D27" s="187" t="s">
        <v>15</v>
      </c>
      <c r="E27" s="188" t="n">
        <v>180</v>
      </c>
      <c r="F27" s="194" t="n">
        <v>1.3</v>
      </c>
      <c r="G27" s="189" t="n">
        <f aca="false">E27*F27</f>
        <v>234</v>
      </c>
      <c r="I27" s="190"/>
      <c r="J27" s="195"/>
      <c r="K27" s="190"/>
      <c r="L27" s="197"/>
    </row>
    <row r="28" s="11" customFormat="true" ht="25.5" hidden="false" customHeight="false" outlineLevel="0" collapsed="false">
      <c r="A28" s="184" t="n">
        <v>18</v>
      </c>
      <c r="B28" s="192" t="s">
        <v>53</v>
      </c>
      <c r="C28" s="193" t="s">
        <v>54</v>
      </c>
      <c r="D28" s="198" t="s">
        <v>33</v>
      </c>
      <c r="E28" s="184" t="n">
        <v>25</v>
      </c>
      <c r="F28" s="189" t="n">
        <v>2</v>
      </c>
      <c r="G28" s="189" t="n">
        <f aca="false">E28*F28</f>
        <v>50</v>
      </c>
      <c r="I28" s="190"/>
      <c r="J28" s="191"/>
      <c r="K28" s="190"/>
      <c r="L28" s="197"/>
    </row>
    <row r="29" s="11" customFormat="true" ht="17.25" hidden="false" customHeight="true" outlineLevel="0" collapsed="false">
      <c r="A29" s="184" t="n">
        <v>19</v>
      </c>
      <c r="B29" s="192" t="s">
        <v>55</v>
      </c>
      <c r="C29" s="186" t="s">
        <v>56</v>
      </c>
      <c r="D29" s="198" t="s">
        <v>33</v>
      </c>
      <c r="E29" s="184" t="n">
        <v>2</v>
      </c>
      <c r="F29" s="199" t="n">
        <v>1</v>
      </c>
      <c r="G29" s="189" t="n">
        <f aca="false">E29*F29</f>
        <v>2</v>
      </c>
      <c r="I29" s="190"/>
      <c r="J29" s="191"/>
      <c r="K29" s="190"/>
    </row>
    <row r="30" s="11" customFormat="true" ht="15.75" hidden="false" customHeight="true" outlineLevel="0" collapsed="false">
      <c r="A30" s="184" t="n">
        <v>20</v>
      </c>
      <c r="B30" s="192" t="s">
        <v>57</v>
      </c>
      <c r="C30" s="193" t="s">
        <v>58</v>
      </c>
      <c r="D30" s="198" t="s">
        <v>33</v>
      </c>
      <c r="E30" s="184" t="n">
        <v>8</v>
      </c>
      <c r="F30" s="199" t="n">
        <v>2.5</v>
      </c>
      <c r="G30" s="189" t="n">
        <f aca="false">E30*F30</f>
        <v>20</v>
      </c>
      <c r="I30" s="190"/>
      <c r="J30" s="191"/>
      <c r="K30" s="190"/>
      <c r="L30" s="197"/>
    </row>
    <row r="31" s="11" customFormat="true" ht="25.5" hidden="false" customHeight="false" outlineLevel="0" collapsed="false">
      <c r="A31" s="184" t="n">
        <v>21</v>
      </c>
      <c r="B31" s="192" t="s">
        <v>59</v>
      </c>
      <c r="C31" s="193" t="s">
        <v>60</v>
      </c>
      <c r="D31" s="198" t="s">
        <v>33</v>
      </c>
      <c r="E31" s="184" t="n">
        <v>2</v>
      </c>
      <c r="F31" s="199" t="n">
        <v>50</v>
      </c>
      <c r="G31" s="189" t="n">
        <f aca="false">E31*F31</f>
        <v>100</v>
      </c>
      <c r="I31" s="190"/>
      <c r="J31" s="191"/>
      <c r="K31" s="190"/>
      <c r="M31" s="197"/>
    </row>
    <row r="32" s="11" customFormat="true" ht="27" hidden="false" customHeight="true" outlineLevel="0" collapsed="false">
      <c r="A32" s="184" t="n">
        <v>22</v>
      </c>
      <c r="B32" s="192" t="s">
        <v>61</v>
      </c>
      <c r="C32" s="186" t="s">
        <v>62</v>
      </c>
      <c r="D32" s="198" t="s">
        <v>33</v>
      </c>
      <c r="E32" s="184" t="n">
        <v>2</v>
      </c>
      <c r="F32" s="199" t="n">
        <v>13</v>
      </c>
      <c r="G32" s="189" t="n">
        <f aca="false">E32*F32</f>
        <v>26</v>
      </c>
      <c r="I32" s="190"/>
      <c r="J32" s="191"/>
      <c r="K32" s="190"/>
    </row>
    <row r="33" s="11" customFormat="true" ht="27" hidden="false" customHeight="true" outlineLevel="0" collapsed="false">
      <c r="A33" s="184" t="n">
        <v>23</v>
      </c>
      <c r="B33" s="192" t="s">
        <v>63</v>
      </c>
      <c r="C33" s="193" t="s">
        <v>64</v>
      </c>
      <c r="D33" s="198" t="s">
        <v>33</v>
      </c>
      <c r="E33" s="184" t="n">
        <v>2</v>
      </c>
      <c r="F33" s="199" t="n">
        <v>9</v>
      </c>
      <c r="G33" s="189" t="n">
        <f aca="false">E33*F33</f>
        <v>18</v>
      </c>
      <c r="I33" s="190"/>
      <c r="J33" s="191"/>
      <c r="K33" s="190"/>
      <c r="M33" s="197"/>
    </row>
    <row r="34" s="11" customFormat="true" ht="27" hidden="false" customHeight="true" outlineLevel="0" collapsed="false">
      <c r="A34" s="184" t="n">
        <v>24</v>
      </c>
      <c r="B34" s="192" t="s">
        <v>65</v>
      </c>
      <c r="C34" s="193" t="s">
        <v>66</v>
      </c>
      <c r="D34" s="198" t="s">
        <v>33</v>
      </c>
      <c r="E34" s="184" t="n">
        <v>15</v>
      </c>
      <c r="F34" s="199" t="n">
        <v>1.6</v>
      </c>
      <c r="G34" s="189" t="n">
        <f aca="false">E34*F34</f>
        <v>24</v>
      </c>
      <c r="I34" s="190"/>
      <c r="J34" s="191"/>
      <c r="K34" s="190"/>
    </row>
    <row r="35" s="11" customFormat="true" ht="27" hidden="false" customHeight="true" outlineLevel="0" collapsed="false">
      <c r="A35" s="184" t="n">
        <v>25</v>
      </c>
      <c r="B35" s="192" t="s">
        <v>67</v>
      </c>
      <c r="C35" s="186" t="s">
        <v>68</v>
      </c>
      <c r="D35" s="198" t="s">
        <v>33</v>
      </c>
      <c r="E35" s="184" t="n">
        <v>12</v>
      </c>
      <c r="F35" s="189" t="n">
        <v>1.5</v>
      </c>
      <c r="G35" s="189" t="n">
        <f aca="false">E35*F35</f>
        <v>18</v>
      </c>
      <c r="I35" s="190"/>
      <c r="J35" s="191"/>
      <c r="K35" s="190"/>
    </row>
    <row r="36" s="11" customFormat="true" ht="27" hidden="false" customHeight="true" outlineLevel="0" collapsed="false">
      <c r="A36" s="200" t="n">
        <v>26</v>
      </c>
      <c r="B36" s="185" t="s">
        <v>69</v>
      </c>
      <c r="C36" s="186" t="s">
        <v>70</v>
      </c>
      <c r="D36" s="187" t="s">
        <v>33</v>
      </c>
      <c r="E36" s="188" t="n">
        <v>320</v>
      </c>
      <c r="F36" s="194" t="n">
        <v>2.9</v>
      </c>
      <c r="G36" s="189" t="n">
        <f aca="false">E36*F36</f>
        <v>928</v>
      </c>
      <c r="I36" s="190"/>
      <c r="J36" s="191"/>
      <c r="K36" s="190"/>
    </row>
    <row r="37" s="11" customFormat="true" ht="15" hidden="false" customHeight="true" outlineLevel="0" collapsed="false">
      <c r="A37" s="201"/>
      <c r="B37" s="202"/>
      <c r="C37" s="203"/>
      <c r="D37" s="204"/>
      <c r="E37" s="205"/>
      <c r="F37" s="206" t="s">
        <v>71</v>
      </c>
      <c r="G37" s="194" t="n">
        <f aca="false">SUM(G11:G36)</f>
        <v>8128.8</v>
      </c>
      <c r="I37" s="190"/>
      <c r="J37" s="207"/>
      <c r="K37" s="190"/>
    </row>
    <row r="38" s="11" customFormat="true" ht="15" hidden="false" customHeight="true" outlineLevel="0" collapsed="false">
      <c r="A38" s="208"/>
      <c r="B38" s="209"/>
      <c r="C38" s="210"/>
      <c r="D38" s="210"/>
      <c r="E38" s="211"/>
      <c r="F38" s="212" t="s">
        <v>72</v>
      </c>
      <c r="G38" s="194" t="n">
        <f aca="false">G37*0.23</f>
        <v>1869.624</v>
      </c>
      <c r="I38" s="190"/>
      <c r="J38" s="190"/>
      <c r="K38" s="207"/>
      <c r="M38" s="197"/>
    </row>
    <row r="39" s="11" customFormat="true" ht="15" hidden="false" customHeight="true" outlineLevel="0" collapsed="false">
      <c r="A39" s="213"/>
      <c r="B39" s="214"/>
      <c r="C39" s="215"/>
      <c r="D39" s="216"/>
      <c r="E39" s="217"/>
      <c r="F39" s="218" t="s">
        <v>73</v>
      </c>
      <c r="G39" s="219" t="n">
        <f aca="false">SUM(G37:G38)</f>
        <v>9998.424</v>
      </c>
      <c r="I39" s="190"/>
      <c r="J39" s="220" t="n">
        <f aca="false">G39</f>
        <v>9998.424</v>
      </c>
      <c r="K39" s="221" t="s">
        <v>295</v>
      </c>
    </row>
    <row r="40" s="11" customFormat="true" ht="18.75" hidden="false" customHeight="true" outlineLevel="0" collapsed="false">
      <c r="A40" s="179" t="s">
        <v>74</v>
      </c>
      <c r="B40" s="180"/>
      <c r="C40" s="181"/>
      <c r="D40" s="181"/>
      <c r="E40" s="181"/>
      <c r="F40" s="182"/>
      <c r="G40" s="183"/>
    </row>
    <row r="41" s="11" customFormat="true" ht="18.75" hidden="false" customHeight="true" outlineLevel="0" collapsed="false">
      <c r="A41" s="184" t="n">
        <v>27</v>
      </c>
      <c r="B41" s="222" t="s">
        <v>75</v>
      </c>
      <c r="C41" s="187" t="s">
        <v>76</v>
      </c>
      <c r="D41" s="187" t="s">
        <v>77</v>
      </c>
      <c r="E41" s="188" t="n">
        <v>180</v>
      </c>
      <c r="F41" s="194" t="n">
        <v>1.3</v>
      </c>
      <c r="G41" s="189" t="n">
        <f aca="false">E41*F41</f>
        <v>234</v>
      </c>
    </row>
    <row r="42" s="11" customFormat="true" ht="16.5" hidden="false" customHeight="true" outlineLevel="0" collapsed="false">
      <c r="A42" s="184" t="n">
        <v>28</v>
      </c>
      <c r="B42" s="222" t="s">
        <v>78</v>
      </c>
      <c r="C42" s="187" t="s">
        <v>79</v>
      </c>
      <c r="D42" s="187" t="s">
        <v>77</v>
      </c>
      <c r="E42" s="188" t="n">
        <v>180</v>
      </c>
      <c r="F42" s="194" t="n">
        <v>2.1</v>
      </c>
      <c r="G42" s="189" t="n">
        <f aca="false">E42*F42</f>
        <v>378</v>
      </c>
    </row>
    <row r="43" s="11" customFormat="true" ht="21" hidden="false" customHeight="true" outlineLevel="0" collapsed="false">
      <c r="A43" s="184" t="n">
        <v>29</v>
      </c>
      <c r="B43" s="222" t="s">
        <v>80</v>
      </c>
      <c r="C43" s="187" t="s">
        <v>81</v>
      </c>
      <c r="D43" s="187" t="s">
        <v>77</v>
      </c>
      <c r="E43" s="188" t="n">
        <v>70</v>
      </c>
      <c r="F43" s="194" t="n">
        <v>2.3</v>
      </c>
      <c r="G43" s="189" t="n">
        <f aca="false">E43*F43</f>
        <v>161</v>
      </c>
    </row>
    <row r="44" s="11" customFormat="true" ht="25.5" hidden="false" customHeight="false" outlineLevel="0" collapsed="false">
      <c r="A44" s="184" t="n">
        <v>30</v>
      </c>
      <c r="B44" s="185" t="s">
        <v>16</v>
      </c>
      <c r="C44" s="186" t="s">
        <v>17</v>
      </c>
      <c r="D44" s="187" t="s">
        <v>15</v>
      </c>
      <c r="E44" s="188" t="n">
        <v>480</v>
      </c>
      <c r="F44" s="194" t="n">
        <v>0.5</v>
      </c>
      <c r="G44" s="189" t="n">
        <f aca="false">E44*F44</f>
        <v>240</v>
      </c>
      <c r="L44" s="223"/>
    </row>
    <row r="45" s="11" customFormat="true" ht="25.5" hidden="false" customHeight="false" outlineLevel="0" collapsed="false">
      <c r="A45" s="184" t="n">
        <v>31</v>
      </c>
      <c r="B45" s="185" t="s">
        <v>18</v>
      </c>
      <c r="C45" s="186" t="s">
        <v>19</v>
      </c>
      <c r="D45" s="187" t="s">
        <v>15</v>
      </c>
      <c r="E45" s="188" t="n">
        <v>25</v>
      </c>
      <c r="F45" s="194" t="n">
        <v>0.65</v>
      </c>
      <c r="G45" s="189" t="n">
        <f aca="false">E45*F45</f>
        <v>16.25</v>
      </c>
      <c r="L45" s="223"/>
    </row>
    <row r="46" s="11" customFormat="true" ht="25.5" hidden="false" customHeight="false" outlineLevel="0" collapsed="false">
      <c r="A46" s="184" t="n">
        <v>32</v>
      </c>
      <c r="B46" s="185" t="s">
        <v>292</v>
      </c>
      <c r="C46" s="186" t="s">
        <v>30</v>
      </c>
      <c r="D46" s="187" t="s">
        <v>28</v>
      </c>
      <c r="E46" s="188" t="n">
        <v>2000</v>
      </c>
      <c r="F46" s="194" t="n">
        <v>0.35</v>
      </c>
      <c r="G46" s="189" t="n">
        <f aca="false">E46*F46</f>
        <v>700</v>
      </c>
      <c r="L46" s="223"/>
    </row>
    <row r="47" s="11" customFormat="true" ht="38.25" hidden="false" customHeight="false" outlineLevel="0" collapsed="false">
      <c r="A47" s="184" t="n">
        <v>33</v>
      </c>
      <c r="B47" s="185" t="s">
        <v>291</v>
      </c>
      <c r="C47" s="186" t="s">
        <v>27</v>
      </c>
      <c r="D47" s="187" t="s">
        <v>28</v>
      </c>
      <c r="E47" s="188" t="n">
        <v>250</v>
      </c>
      <c r="F47" s="194" t="n">
        <v>1.3</v>
      </c>
      <c r="G47" s="189" t="n">
        <f aca="false">E47*F47</f>
        <v>325</v>
      </c>
      <c r="L47" s="223"/>
    </row>
    <row r="48" s="11" customFormat="true" ht="25.5" hidden="false" customHeight="false" outlineLevel="0" collapsed="false">
      <c r="A48" s="184" t="n">
        <v>34</v>
      </c>
      <c r="B48" s="185" t="s">
        <v>294</v>
      </c>
      <c r="C48" s="186" t="s">
        <v>35</v>
      </c>
      <c r="D48" s="187" t="s">
        <v>33</v>
      </c>
      <c r="E48" s="188" t="n">
        <v>100</v>
      </c>
      <c r="F48" s="189" t="n">
        <v>0.6</v>
      </c>
      <c r="G48" s="189" t="n">
        <f aca="false">E48*F48</f>
        <v>60</v>
      </c>
      <c r="L48" s="223"/>
    </row>
    <row r="49" s="11" customFormat="true" ht="26.25" hidden="false" customHeight="true" outlineLevel="0" collapsed="false">
      <c r="A49" s="184" t="n">
        <v>35</v>
      </c>
      <c r="B49" s="185" t="s">
        <v>82</v>
      </c>
      <c r="C49" s="186" t="s">
        <v>32</v>
      </c>
      <c r="D49" s="187" t="s">
        <v>33</v>
      </c>
      <c r="E49" s="188" t="n">
        <v>50</v>
      </c>
      <c r="F49" s="194" t="n">
        <v>0.2</v>
      </c>
      <c r="G49" s="189" t="n">
        <f aca="false">E49*F49</f>
        <v>10</v>
      </c>
      <c r="L49" s="223"/>
    </row>
    <row r="50" s="11" customFormat="true" ht="17.25" hidden="false" customHeight="true" outlineLevel="0" collapsed="false">
      <c r="A50" s="184" t="n">
        <v>36</v>
      </c>
      <c r="B50" s="185" t="s">
        <v>83</v>
      </c>
      <c r="C50" s="186" t="s">
        <v>84</v>
      </c>
      <c r="D50" s="187" t="s">
        <v>85</v>
      </c>
      <c r="E50" s="188" t="n">
        <v>10</v>
      </c>
      <c r="F50" s="194" t="n">
        <v>1.8</v>
      </c>
      <c r="G50" s="189" t="n">
        <f aca="false">E50*F50</f>
        <v>18</v>
      </c>
      <c r="L50" s="223"/>
    </row>
    <row r="51" s="11" customFormat="true" ht="29.25" hidden="false" customHeight="true" outlineLevel="0" collapsed="false">
      <c r="A51" s="184" t="n">
        <v>37</v>
      </c>
      <c r="B51" s="185" t="s">
        <v>48</v>
      </c>
      <c r="C51" s="186" t="s">
        <v>49</v>
      </c>
      <c r="D51" s="187" t="s">
        <v>50</v>
      </c>
      <c r="E51" s="188" t="n">
        <v>10</v>
      </c>
      <c r="F51" s="194" t="n">
        <v>8</v>
      </c>
      <c r="G51" s="189" t="n">
        <f aca="false">E51*F51</f>
        <v>80</v>
      </c>
      <c r="L51" s="223"/>
    </row>
    <row r="52" s="11" customFormat="true" ht="17.25" hidden="false" customHeight="true" outlineLevel="0" collapsed="false">
      <c r="A52" s="184" t="n">
        <v>38</v>
      </c>
      <c r="B52" s="192" t="s">
        <v>65</v>
      </c>
      <c r="C52" s="193" t="s">
        <v>66</v>
      </c>
      <c r="D52" s="198" t="s">
        <v>33</v>
      </c>
      <c r="E52" s="184" t="n">
        <v>10</v>
      </c>
      <c r="F52" s="199" t="n">
        <v>1.6</v>
      </c>
      <c r="G52" s="189" t="n">
        <f aca="false">E52*F52</f>
        <v>16</v>
      </c>
    </row>
    <row r="53" s="11" customFormat="true" ht="25.5" hidden="false" customHeight="false" outlineLevel="0" collapsed="false">
      <c r="A53" s="184" t="n">
        <v>39</v>
      </c>
      <c r="B53" s="185" t="s">
        <v>59</v>
      </c>
      <c r="C53" s="186" t="s">
        <v>60</v>
      </c>
      <c r="D53" s="187" t="s">
        <v>86</v>
      </c>
      <c r="E53" s="188" t="n">
        <v>2</v>
      </c>
      <c r="F53" s="194" t="n">
        <v>50</v>
      </c>
      <c r="G53" s="189" t="n">
        <f aca="false">E53*F53</f>
        <v>100</v>
      </c>
    </row>
    <row r="54" s="11" customFormat="true" ht="25.5" hidden="false" customHeight="false" outlineLevel="0" collapsed="false">
      <c r="A54" s="184" t="n">
        <v>40</v>
      </c>
      <c r="B54" s="185" t="s">
        <v>22</v>
      </c>
      <c r="C54" s="186" t="s">
        <v>23</v>
      </c>
      <c r="D54" s="187" t="s">
        <v>87</v>
      </c>
      <c r="E54" s="188" t="n">
        <v>100</v>
      </c>
      <c r="F54" s="194" t="n">
        <v>1.2</v>
      </c>
      <c r="G54" s="189" t="n">
        <f aca="false">E54*F54</f>
        <v>120</v>
      </c>
    </row>
    <row r="55" s="11" customFormat="true" ht="42" hidden="false" customHeight="true" outlineLevel="0" collapsed="false">
      <c r="A55" s="184" t="n">
        <v>41</v>
      </c>
      <c r="B55" s="185" t="s">
        <v>51</v>
      </c>
      <c r="C55" s="186" t="s">
        <v>52</v>
      </c>
      <c r="D55" s="187" t="s">
        <v>15</v>
      </c>
      <c r="E55" s="188" t="n">
        <v>150</v>
      </c>
      <c r="F55" s="194" t="n">
        <v>1.3</v>
      </c>
      <c r="G55" s="189" t="n">
        <f aca="false">E55*F55</f>
        <v>195</v>
      </c>
    </row>
    <row r="56" s="11" customFormat="true" ht="31.5" hidden="false" customHeight="true" outlineLevel="0" collapsed="false">
      <c r="A56" s="184" t="n">
        <v>42</v>
      </c>
      <c r="B56" s="192" t="s">
        <v>61</v>
      </c>
      <c r="C56" s="193" t="s">
        <v>62</v>
      </c>
      <c r="D56" s="198" t="s">
        <v>33</v>
      </c>
      <c r="E56" s="188" t="n">
        <v>3</v>
      </c>
      <c r="F56" s="194" t="n">
        <v>13</v>
      </c>
      <c r="G56" s="189" t="n">
        <f aca="false">E56*F56</f>
        <v>39</v>
      </c>
    </row>
    <row r="57" s="11" customFormat="true" ht="18.75" hidden="false" customHeight="true" outlineLevel="0" collapsed="false">
      <c r="A57" s="184" t="n">
        <v>43</v>
      </c>
      <c r="B57" s="192" t="s">
        <v>63</v>
      </c>
      <c r="C57" s="193" t="s">
        <v>64</v>
      </c>
      <c r="D57" s="198" t="s">
        <v>33</v>
      </c>
      <c r="E57" s="188" t="n">
        <v>3</v>
      </c>
      <c r="F57" s="194" t="n">
        <v>9</v>
      </c>
      <c r="G57" s="189" t="n">
        <f aca="false">E57*F57</f>
        <v>27</v>
      </c>
    </row>
    <row r="58" s="11" customFormat="true" ht="30.75" hidden="false" customHeight="true" outlineLevel="0" collapsed="false">
      <c r="A58" s="184" t="n">
        <v>44</v>
      </c>
      <c r="B58" s="192" t="s">
        <v>20</v>
      </c>
      <c r="C58" s="193" t="s">
        <v>21</v>
      </c>
      <c r="D58" s="187" t="s">
        <v>15</v>
      </c>
      <c r="E58" s="188" t="n">
        <v>60</v>
      </c>
      <c r="F58" s="194" t="n">
        <v>0.6</v>
      </c>
      <c r="G58" s="189" t="n">
        <f aca="false">E58*F58</f>
        <v>36</v>
      </c>
    </row>
    <row r="59" s="11" customFormat="true" ht="29.25" hidden="false" customHeight="true" outlineLevel="0" collapsed="false">
      <c r="A59" s="184" t="n">
        <v>45</v>
      </c>
      <c r="B59" s="192" t="s">
        <v>41</v>
      </c>
      <c r="C59" s="193" t="s">
        <v>42</v>
      </c>
      <c r="D59" s="187" t="s">
        <v>15</v>
      </c>
      <c r="E59" s="188" t="n">
        <v>15</v>
      </c>
      <c r="F59" s="194" t="n">
        <v>2</v>
      </c>
      <c r="G59" s="189" t="n">
        <f aca="false">E59*F59</f>
        <v>30</v>
      </c>
    </row>
    <row r="60" s="11" customFormat="true" ht="27.75" hidden="false" customHeight="true" outlineLevel="0" collapsed="false">
      <c r="A60" s="184" t="n">
        <v>46</v>
      </c>
      <c r="B60" s="224" t="s">
        <v>88</v>
      </c>
      <c r="C60" s="225" t="n">
        <v>31</v>
      </c>
      <c r="D60" s="225" t="s">
        <v>33</v>
      </c>
      <c r="E60" s="225" t="n">
        <v>10</v>
      </c>
      <c r="F60" s="226" t="n">
        <v>1.75</v>
      </c>
      <c r="G60" s="189" t="n">
        <f aca="false">E60*F60</f>
        <v>17.5</v>
      </c>
    </row>
    <row r="61" s="11" customFormat="true" ht="27.75" hidden="false" customHeight="true" outlineLevel="0" collapsed="false">
      <c r="A61" s="184" t="n">
        <v>47</v>
      </c>
      <c r="B61" s="222" t="s">
        <v>89</v>
      </c>
      <c r="C61" s="187" t="s">
        <v>90</v>
      </c>
      <c r="D61" s="187" t="s">
        <v>91</v>
      </c>
      <c r="E61" s="188" t="n">
        <v>10</v>
      </c>
      <c r="F61" s="194" t="n">
        <v>13</v>
      </c>
      <c r="G61" s="189" t="n">
        <f aca="false">E61*F61</f>
        <v>130</v>
      </c>
    </row>
    <row r="62" s="11" customFormat="true" ht="27.75" hidden="false" customHeight="true" outlineLevel="0" collapsed="false">
      <c r="A62" s="184" t="n">
        <v>48</v>
      </c>
      <c r="B62" s="222" t="s">
        <v>92</v>
      </c>
      <c r="C62" s="187" t="s">
        <v>93</v>
      </c>
      <c r="D62" s="187" t="s">
        <v>86</v>
      </c>
      <c r="E62" s="188" t="n">
        <v>40</v>
      </c>
      <c r="F62" s="194" t="n">
        <v>7</v>
      </c>
      <c r="G62" s="189" t="n">
        <f aca="false">E62*F62</f>
        <v>280</v>
      </c>
    </row>
    <row r="63" s="11" customFormat="true" ht="27.75" hidden="false" customHeight="true" outlineLevel="0" collapsed="false">
      <c r="A63" s="184" t="n">
        <v>49</v>
      </c>
      <c r="B63" s="227" t="s">
        <v>94</v>
      </c>
      <c r="C63" s="228" t="s">
        <v>95</v>
      </c>
      <c r="D63" s="228" t="s">
        <v>86</v>
      </c>
      <c r="E63" s="229" t="n">
        <v>50</v>
      </c>
      <c r="F63" s="230" t="n">
        <v>0.7</v>
      </c>
      <c r="G63" s="189" t="n">
        <f aca="false">E63*F63</f>
        <v>35</v>
      </c>
    </row>
    <row r="64" s="11" customFormat="true" ht="27.75" hidden="false" customHeight="true" outlineLevel="0" collapsed="false">
      <c r="A64" s="184" t="n">
        <v>50</v>
      </c>
      <c r="B64" s="231" t="s">
        <v>96</v>
      </c>
      <c r="C64" s="187" t="s">
        <v>97</v>
      </c>
      <c r="D64" s="232" t="s">
        <v>50</v>
      </c>
      <c r="E64" s="232" t="n">
        <v>900</v>
      </c>
      <c r="F64" s="233" t="n">
        <v>0.3</v>
      </c>
      <c r="G64" s="189" t="n">
        <f aca="false">E64*F64</f>
        <v>270</v>
      </c>
    </row>
    <row r="65" s="11" customFormat="true" ht="27.75" hidden="false" customHeight="true" outlineLevel="0" collapsed="false">
      <c r="A65" s="184" t="n">
        <v>51</v>
      </c>
      <c r="B65" s="196" t="s">
        <v>98</v>
      </c>
      <c r="C65" s="234" t="s">
        <v>99</v>
      </c>
      <c r="D65" s="234" t="s">
        <v>86</v>
      </c>
      <c r="E65" s="235" t="n">
        <v>50</v>
      </c>
      <c r="F65" s="236" t="n">
        <v>1.5</v>
      </c>
      <c r="G65" s="189" t="n">
        <f aca="false">E65*F65</f>
        <v>75</v>
      </c>
    </row>
    <row r="66" s="11" customFormat="true" ht="27.75" hidden="false" customHeight="true" outlineLevel="0" collapsed="false">
      <c r="A66" s="184" t="n">
        <v>52</v>
      </c>
      <c r="B66" s="185" t="s">
        <v>290</v>
      </c>
      <c r="C66" s="186" t="s">
        <v>14</v>
      </c>
      <c r="D66" s="187" t="s">
        <v>15</v>
      </c>
      <c r="E66" s="188" t="n">
        <v>120</v>
      </c>
      <c r="F66" s="189" t="n">
        <v>0.45</v>
      </c>
      <c r="G66" s="189" t="n">
        <f aca="false">E66*F66</f>
        <v>54</v>
      </c>
    </row>
    <row r="67" s="11" customFormat="true" ht="27.75" hidden="false" customHeight="true" outlineLevel="0" collapsed="false">
      <c r="A67" s="184" t="n">
        <v>53</v>
      </c>
      <c r="B67" s="222" t="s">
        <v>100</v>
      </c>
      <c r="C67" s="187" t="s">
        <v>101</v>
      </c>
      <c r="D67" s="187" t="s">
        <v>86</v>
      </c>
      <c r="E67" s="237" t="n">
        <v>200</v>
      </c>
      <c r="F67" s="238" t="n">
        <v>1.45</v>
      </c>
      <c r="G67" s="189" t="n">
        <f aca="false">E67*F67</f>
        <v>290</v>
      </c>
    </row>
    <row r="68" s="11" customFormat="true" ht="27.75" hidden="false" customHeight="true" outlineLevel="0" collapsed="false">
      <c r="A68" s="184" t="n">
        <v>54</v>
      </c>
      <c r="B68" s="192" t="s">
        <v>57</v>
      </c>
      <c r="C68" s="187" t="s">
        <v>58</v>
      </c>
      <c r="D68" s="187" t="s">
        <v>86</v>
      </c>
      <c r="E68" s="237" t="n">
        <v>5</v>
      </c>
      <c r="F68" s="238" t="n">
        <v>2.5</v>
      </c>
      <c r="G68" s="189" t="n">
        <f aca="false">E68*F68</f>
        <v>12.5</v>
      </c>
    </row>
    <row r="69" s="11" customFormat="true" ht="27.75" hidden="false" customHeight="true" outlineLevel="0" collapsed="false">
      <c r="A69" s="184" t="n">
        <v>55</v>
      </c>
      <c r="B69" s="185" t="s">
        <v>102</v>
      </c>
      <c r="C69" s="187" t="s">
        <v>103</v>
      </c>
      <c r="D69" s="187" t="s">
        <v>86</v>
      </c>
      <c r="E69" s="187" t="s">
        <v>23</v>
      </c>
      <c r="F69" s="239" t="n">
        <v>0.5</v>
      </c>
      <c r="G69" s="189" t="n">
        <f aca="false">E69*F69</f>
        <v>2.5</v>
      </c>
    </row>
    <row r="70" s="11" customFormat="true" ht="27.75" hidden="false" customHeight="true" outlineLevel="0" collapsed="false">
      <c r="A70" s="184" t="n">
        <v>56</v>
      </c>
      <c r="B70" s="222" t="s">
        <v>104</v>
      </c>
      <c r="C70" s="187" t="s">
        <v>105</v>
      </c>
      <c r="D70" s="187" t="s">
        <v>86</v>
      </c>
      <c r="E70" s="187" t="s">
        <v>106</v>
      </c>
      <c r="F70" s="239" t="n">
        <v>0.4</v>
      </c>
      <c r="G70" s="189" t="n">
        <f aca="false">E70*F70</f>
        <v>32</v>
      </c>
    </row>
    <row r="71" s="11" customFormat="true" ht="27.75" hidden="false" customHeight="true" outlineLevel="0" collapsed="false">
      <c r="A71" s="184" t="n">
        <v>57</v>
      </c>
      <c r="B71" s="222" t="s">
        <v>107</v>
      </c>
      <c r="C71" s="187" t="s">
        <v>108</v>
      </c>
      <c r="D71" s="187" t="s">
        <v>86</v>
      </c>
      <c r="E71" s="187" t="s">
        <v>35</v>
      </c>
      <c r="F71" s="239" t="n">
        <v>2</v>
      </c>
      <c r="G71" s="189" t="n">
        <f aca="false">E71*F71</f>
        <v>20</v>
      </c>
    </row>
    <row r="72" s="11" customFormat="true" ht="27.75" hidden="false" customHeight="true" outlineLevel="0" collapsed="false">
      <c r="A72" s="184" t="n">
        <v>58</v>
      </c>
      <c r="B72" s="240" t="s">
        <v>67</v>
      </c>
      <c r="C72" s="186" t="s">
        <v>68</v>
      </c>
      <c r="D72" s="198" t="s">
        <v>33</v>
      </c>
      <c r="E72" s="241" t="n">
        <v>40</v>
      </c>
      <c r="F72" s="199" t="n">
        <v>1.5</v>
      </c>
      <c r="G72" s="189" t="n">
        <f aca="false">E72*F72</f>
        <v>60</v>
      </c>
    </row>
    <row r="73" s="11" customFormat="true" ht="27.75" hidden="false" customHeight="true" outlineLevel="0" collapsed="false">
      <c r="A73" s="184" t="n">
        <v>59</v>
      </c>
      <c r="B73" s="192" t="s">
        <v>43</v>
      </c>
      <c r="C73" s="193" t="s">
        <v>44</v>
      </c>
      <c r="D73" s="198" t="s">
        <v>33</v>
      </c>
      <c r="E73" s="237" t="n">
        <v>15</v>
      </c>
      <c r="F73" s="238" t="n">
        <v>0.5</v>
      </c>
      <c r="G73" s="189" t="n">
        <f aca="false">E73*F73</f>
        <v>7.5</v>
      </c>
    </row>
    <row r="74" s="11" customFormat="true" ht="27.75" hidden="false" customHeight="true" outlineLevel="0" collapsed="false">
      <c r="A74" s="184" t="n">
        <v>60</v>
      </c>
      <c r="B74" s="242" t="s">
        <v>109</v>
      </c>
      <c r="C74" s="193" t="s">
        <v>110</v>
      </c>
      <c r="D74" s="232" t="s">
        <v>50</v>
      </c>
      <c r="E74" s="237" t="n">
        <v>600</v>
      </c>
      <c r="F74" s="238" t="n">
        <v>0.7</v>
      </c>
      <c r="G74" s="189" t="n">
        <f aca="false">E74*F74</f>
        <v>420</v>
      </c>
    </row>
    <row r="75" s="11" customFormat="true" ht="27.75" hidden="false" customHeight="true" outlineLevel="0" collapsed="false">
      <c r="A75" s="184" t="n">
        <v>61</v>
      </c>
      <c r="B75" s="243" t="s">
        <v>111</v>
      </c>
      <c r="C75" s="193" t="s">
        <v>112</v>
      </c>
      <c r="D75" s="232" t="s">
        <v>50</v>
      </c>
      <c r="E75" s="237" t="n">
        <v>1950</v>
      </c>
      <c r="F75" s="238" t="n">
        <v>0.55</v>
      </c>
      <c r="G75" s="189" t="n">
        <f aca="false">E75*F75</f>
        <v>1072.5</v>
      </c>
    </row>
    <row r="76" s="11" customFormat="true" ht="27.75" hidden="false" customHeight="true" outlineLevel="0" collapsed="false">
      <c r="A76" s="184" t="n">
        <v>62</v>
      </c>
      <c r="B76" s="243" t="s">
        <v>296</v>
      </c>
      <c r="C76" s="193" t="s">
        <v>114</v>
      </c>
      <c r="D76" s="232" t="s">
        <v>50</v>
      </c>
      <c r="E76" s="237" t="n">
        <v>2000</v>
      </c>
      <c r="F76" s="238" t="n">
        <v>0.65</v>
      </c>
      <c r="G76" s="189" t="n">
        <f aca="false">E76*F76</f>
        <v>1300</v>
      </c>
    </row>
    <row r="77" s="11" customFormat="true" ht="53.25" hidden="false" customHeight="true" outlineLevel="0" collapsed="false">
      <c r="A77" s="184" t="n">
        <v>63</v>
      </c>
      <c r="B77" s="244" t="s">
        <v>115</v>
      </c>
      <c r="C77" s="245" t="s">
        <v>116</v>
      </c>
      <c r="D77" s="246" t="s">
        <v>33</v>
      </c>
      <c r="E77" s="235" t="n">
        <v>4</v>
      </c>
      <c r="F77" s="236" t="n">
        <v>9</v>
      </c>
      <c r="G77" s="189" t="n">
        <f aca="false">E77*F77</f>
        <v>36</v>
      </c>
    </row>
    <row r="78" s="11" customFormat="true" ht="56.25" hidden="false" customHeight="true" outlineLevel="0" collapsed="false">
      <c r="A78" s="184" t="n">
        <v>64</v>
      </c>
      <c r="B78" s="192" t="s">
        <v>117</v>
      </c>
      <c r="C78" s="193" t="s">
        <v>118</v>
      </c>
      <c r="D78" s="198" t="s">
        <v>33</v>
      </c>
      <c r="E78" s="237" t="n">
        <v>2</v>
      </c>
      <c r="F78" s="238" t="n">
        <v>7</v>
      </c>
      <c r="G78" s="189" t="n">
        <f aca="false">E78*F78</f>
        <v>14</v>
      </c>
    </row>
    <row r="79" s="11" customFormat="true" ht="58.5" hidden="false" customHeight="true" outlineLevel="0" collapsed="false">
      <c r="A79" s="184" t="n">
        <v>65</v>
      </c>
      <c r="B79" s="192" t="s">
        <v>119</v>
      </c>
      <c r="C79" s="193" t="s">
        <v>120</v>
      </c>
      <c r="D79" s="198" t="s">
        <v>33</v>
      </c>
      <c r="E79" s="237" t="n">
        <v>1</v>
      </c>
      <c r="F79" s="238" t="n">
        <v>8</v>
      </c>
      <c r="G79" s="189" t="n">
        <f aca="false">E79*F79</f>
        <v>8</v>
      </c>
    </row>
    <row r="80" s="11" customFormat="true" ht="15" hidden="false" customHeight="true" outlineLevel="0" collapsed="false">
      <c r="A80" s="198"/>
      <c r="B80" s="222"/>
      <c r="C80" s="187"/>
      <c r="D80" s="187"/>
      <c r="E80" s="188"/>
      <c r="F80" s="247" t="s">
        <v>71</v>
      </c>
      <c r="G80" s="248" t="n">
        <f aca="false">SUM(G41:G79)</f>
        <v>6921.75</v>
      </c>
    </row>
    <row r="81" s="11" customFormat="true" ht="15" hidden="false" customHeight="true" outlineLevel="0" collapsed="false">
      <c r="A81" s="208"/>
      <c r="B81" s="209"/>
      <c r="C81" s="210"/>
      <c r="D81" s="210"/>
      <c r="E81" s="211"/>
      <c r="F81" s="212" t="s">
        <v>121</v>
      </c>
      <c r="G81" s="238" t="n">
        <f aca="false">G80*0.23</f>
        <v>1592.0025</v>
      </c>
    </row>
    <row r="82" s="11" customFormat="true" ht="15" hidden="false" customHeight="true" outlineLevel="0" collapsed="false">
      <c r="A82" s="213"/>
      <c r="B82" s="214"/>
      <c r="C82" s="215"/>
      <c r="D82" s="216"/>
      <c r="E82" s="217"/>
      <c r="F82" s="249" t="s">
        <v>122</v>
      </c>
      <c r="G82" s="219" t="n">
        <f aca="false">SUM(G80:G81)</f>
        <v>8513.7525</v>
      </c>
    </row>
    <row r="83" s="11" customFormat="true" ht="15" hidden="true" customHeight="true" outlineLevel="0" collapsed="false">
      <c r="A83" s="250"/>
      <c r="B83" s="251"/>
      <c r="C83" s="252"/>
      <c r="D83" s="252"/>
      <c r="G83" s="197" t="e">
        <f aca="false">#REF!+#REF!+#REF!+#REF!+#REF!+G46+#REF!+#REF!+#REF!+#REF!+G49+#REF!+#REF!</f>
        <v>#VALUE!</v>
      </c>
    </row>
    <row r="84" s="11" customFormat="true" ht="18.75" hidden="false" customHeight="true" outlineLevel="0" collapsed="false">
      <c r="A84" s="253" t="s">
        <v>123</v>
      </c>
      <c r="B84" s="254"/>
      <c r="C84" s="255"/>
      <c r="D84" s="255"/>
      <c r="E84" s="255"/>
      <c r="F84" s="256"/>
      <c r="G84" s="257"/>
    </row>
    <row r="85" s="79" customFormat="true" ht="17.25" hidden="false" customHeight="true" outlineLevel="0" collapsed="false">
      <c r="A85" s="258" t="n">
        <v>66</v>
      </c>
      <c r="B85" s="192" t="s">
        <v>67</v>
      </c>
      <c r="C85" s="186" t="s">
        <v>68</v>
      </c>
      <c r="D85" s="198" t="s">
        <v>33</v>
      </c>
      <c r="E85" s="184" t="n">
        <v>30</v>
      </c>
      <c r="F85" s="199" t="n">
        <v>1.5</v>
      </c>
      <c r="G85" s="259" t="n">
        <f aca="false">E85*F85</f>
        <v>45</v>
      </c>
    </row>
    <row r="86" s="79" customFormat="true" ht="17.25" hidden="false" customHeight="true" outlineLevel="0" collapsed="false">
      <c r="A86" s="258" t="n">
        <v>67</v>
      </c>
      <c r="B86" s="224" t="s">
        <v>124</v>
      </c>
      <c r="C86" s="225" t="n">
        <v>47</v>
      </c>
      <c r="D86" s="225" t="s">
        <v>33</v>
      </c>
      <c r="E86" s="260" t="n">
        <v>16</v>
      </c>
      <c r="F86" s="261" t="n">
        <v>3.5</v>
      </c>
      <c r="G86" s="259" t="n">
        <f aca="false">E86*F86</f>
        <v>56</v>
      </c>
    </row>
    <row r="87" s="79" customFormat="true" ht="17.25" hidden="false" customHeight="true" outlineLevel="0" collapsed="false">
      <c r="A87" s="258" t="n">
        <v>68</v>
      </c>
      <c r="B87" s="224" t="s">
        <v>125</v>
      </c>
      <c r="C87" s="225" t="n">
        <v>48</v>
      </c>
      <c r="D87" s="225" t="s">
        <v>33</v>
      </c>
      <c r="E87" s="260" t="n">
        <v>50</v>
      </c>
      <c r="F87" s="261" t="n">
        <v>0.4</v>
      </c>
      <c r="G87" s="259" t="n">
        <f aca="false">E87*F87</f>
        <v>20</v>
      </c>
    </row>
    <row r="88" s="79" customFormat="true" ht="27" hidden="false" customHeight="true" outlineLevel="0" collapsed="false">
      <c r="A88" s="258" t="n">
        <v>69</v>
      </c>
      <c r="B88" s="224" t="s">
        <v>126</v>
      </c>
      <c r="C88" s="225" t="n">
        <v>49</v>
      </c>
      <c r="D88" s="225" t="s">
        <v>33</v>
      </c>
      <c r="E88" s="225" t="n">
        <v>10</v>
      </c>
      <c r="F88" s="261" t="n">
        <v>2.5</v>
      </c>
      <c r="G88" s="259" t="n">
        <f aca="false">E88*F88</f>
        <v>25</v>
      </c>
    </row>
    <row r="89" s="79" customFormat="true" ht="16.5" hidden="false" customHeight="true" outlineLevel="0" collapsed="false">
      <c r="A89" s="258" t="n">
        <v>70</v>
      </c>
      <c r="B89" s="224" t="s">
        <v>65</v>
      </c>
      <c r="C89" s="225" t="n">
        <v>24</v>
      </c>
      <c r="D89" s="225" t="s">
        <v>33</v>
      </c>
      <c r="E89" s="260" t="n">
        <v>5</v>
      </c>
      <c r="F89" s="261" t="n">
        <v>1.6</v>
      </c>
      <c r="G89" s="259" t="n">
        <f aca="false">E89*F89</f>
        <v>8</v>
      </c>
    </row>
    <row r="90" s="79" customFormat="true" ht="25.5" hidden="false" customHeight="false" outlineLevel="0" collapsed="false">
      <c r="A90" s="258" t="n">
        <v>71</v>
      </c>
      <c r="B90" s="224" t="s">
        <v>127</v>
      </c>
      <c r="C90" s="225" t="n">
        <v>50</v>
      </c>
      <c r="D90" s="225" t="s">
        <v>33</v>
      </c>
      <c r="E90" s="225" t="n">
        <v>5</v>
      </c>
      <c r="F90" s="261" t="n">
        <v>6</v>
      </c>
      <c r="G90" s="259" t="n">
        <f aca="false">E90*F90</f>
        <v>30</v>
      </c>
    </row>
    <row r="91" s="79" customFormat="true" ht="25.5" hidden="false" customHeight="false" outlineLevel="0" collapsed="false">
      <c r="A91" s="258" t="n">
        <v>72</v>
      </c>
      <c r="B91" s="224" t="s">
        <v>128</v>
      </c>
      <c r="C91" s="225" t="n">
        <v>21</v>
      </c>
      <c r="D91" s="225" t="s">
        <v>33</v>
      </c>
      <c r="E91" s="260" t="n">
        <v>2</v>
      </c>
      <c r="F91" s="261" t="n">
        <v>50</v>
      </c>
      <c r="G91" s="259" t="n">
        <f aca="false">E91*F91</f>
        <v>100</v>
      </c>
    </row>
    <row r="92" s="79" customFormat="true" ht="25.5" hidden="false" customHeight="false" outlineLevel="0" collapsed="false">
      <c r="A92" s="258" t="n">
        <v>73</v>
      </c>
      <c r="B92" s="224" t="s">
        <v>129</v>
      </c>
      <c r="C92" s="225" t="n">
        <v>51</v>
      </c>
      <c r="D92" s="225" t="s">
        <v>33</v>
      </c>
      <c r="E92" s="260" t="n">
        <v>8</v>
      </c>
      <c r="F92" s="261" t="n">
        <v>4</v>
      </c>
      <c r="G92" s="259" t="n">
        <f aca="false">E92*F92</f>
        <v>32</v>
      </c>
    </row>
    <row r="93" s="79" customFormat="true" ht="25.5" hidden="false" customHeight="false" outlineLevel="0" collapsed="false">
      <c r="A93" s="258" t="n">
        <v>74</v>
      </c>
      <c r="B93" s="224" t="s">
        <v>130</v>
      </c>
      <c r="C93" s="225" t="n">
        <v>52</v>
      </c>
      <c r="D93" s="225" t="s">
        <v>33</v>
      </c>
      <c r="E93" s="260" t="n">
        <v>2</v>
      </c>
      <c r="F93" s="261" t="n">
        <v>18</v>
      </c>
      <c r="G93" s="259" t="n">
        <f aca="false">E93*F93</f>
        <v>36</v>
      </c>
    </row>
    <row r="94" s="79" customFormat="true" ht="19.5" hidden="false" customHeight="true" outlineLevel="0" collapsed="false">
      <c r="A94" s="258" t="n">
        <v>75</v>
      </c>
      <c r="B94" s="224" t="s">
        <v>88</v>
      </c>
      <c r="C94" s="225" t="n">
        <v>31</v>
      </c>
      <c r="D94" s="225" t="s">
        <v>33</v>
      </c>
      <c r="E94" s="225" t="n">
        <v>10</v>
      </c>
      <c r="F94" s="262" t="n">
        <v>1.75</v>
      </c>
      <c r="G94" s="259" t="n">
        <f aca="false">E94*F94</f>
        <v>17.5</v>
      </c>
    </row>
    <row r="95" s="79" customFormat="true" ht="25.5" hidden="false" customHeight="false" outlineLevel="0" collapsed="false">
      <c r="A95" s="258" t="n">
        <v>76</v>
      </c>
      <c r="B95" s="224" t="s">
        <v>131</v>
      </c>
      <c r="C95" s="225" t="n">
        <v>13</v>
      </c>
      <c r="D95" s="187" t="s">
        <v>15</v>
      </c>
      <c r="E95" s="260" t="n">
        <v>8</v>
      </c>
      <c r="F95" s="261" t="n">
        <v>2</v>
      </c>
      <c r="G95" s="259" t="n">
        <f aca="false">E95*F95</f>
        <v>16</v>
      </c>
    </row>
    <row r="96" s="79" customFormat="true" ht="27.75" hidden="false" customHeight="true" outlineLevel="0" collapsed="false">
      <c r="A96" s="258" t="n">
        <v>77</v>
      </c>
      <c r="B96" s="263" t="s">
        <v>132</v>
      </c>
      <c r="C96" s="225" t="n">
        <v>53</v>
      </c>
      <c r="D96" s="225" t="s">
        <v>33</v>
      </c>
      <c r="E96" s="260" t="n">
        <v>4</v>
      </c>
      <c r="F96" s="261" t="n">
        <v>2.8</v>
      </c>
      <c r="G96" s="259" t="n">
        <f aca="false">E96*F96</f>
        <v>11.2</v>
      </c>
    </row>
    <row r="97" s="79" customFormat="true" ht="25.5" hidden="false" customHeight="false" outlineLevel="0" collapsed="false">
      <c r="A97" s="258" t="n">
        <v>78</v>
      </c>
      <c r="B97" s="224" t="s">
        <v>133</v>
      </c>
      <c r="C97" s="225" t="n">
        <v>54</v>
      </c>
      <c r="D97" s="225" t="s">
        <v>33</v>
      </c>
      <c r="E97" s="260" t="n">
        <v>10</v>
      </c>
      <c r="F97" s="261" t="n">
        <v>1.2</v>
      </c>
      <c r="G97" s="259" t="n">
        <f aca="false">E97*F97</f>
        <v>12</v>
      </c>
    </row>
    <row r="98" s="79" customFormat="true" ht="25.5" hidden="false" customHeight="false" outlineLevel="0" collapsed="false">
      <c r="A98" s="258" t="n">
        <v>79</v>
      </c>
      <c r="B98" s="224" t="s">
        <v>134</v>
      </c>
      <c r="C98" s="225" t="n">
        <v>55</v>
      </c>
      <c r="D98" s="225" t="s">
        <v>135</v>
      </c>
      <c r="E98" s="260" t="n">
        <v>3</v>
      </c>
      <c r="F98" s="261" t="n">
        <v>9</v>
      </c>
      <c r="G98" s="259" t="n">
        <f aca="false">E98*F98</f>
        <v>27</v>
      </c>
    </row>
    <row r="99" s="79" customFormat="true" ht="15.75" hidden="false" customHeight="true" outlineLevel="0" collapsed="false">
      <c r="A99" s="258" t="n">
        <v>80</v>
      </c>
      <c r="B99" s="224" t="s">
        <v>136</v>
      </c>
      <c r="C99" s="225" t="n">
        <v>56</v>
      </c>
      <c r="D99" s="225" t="s">
        <v>33</v>
      </c>
      <c r="E99" s="260" t="n">
        <v>16</v>
      </c>
      <c r="F99" s="261" t="n">
        <v>0.3</v>
      </c>
      <c r="G99" s="259" t="n">
        <f aca="false">E99*F99</f>
        <v>4.8</v>
      </c>
    </row>
    <row r="100" s="79" customFormat="true" ht="19.5" hidden="false" customHeight="true" outlineLevel="0" collapsed="false">
      <c r="A100" s="258" t="n">
        <v>81</v>
      </c>
      <c r="B100" s="224" t="s">
        <v>137</v>
      </c>
      <c r="C100" s="225" t="n">
        <v>57</v>
      </c>
      <c r="D100" s="225" t="s">
        <v>33</v>
      </c>
      <c r="E100" s="260" t="n">
        <v>16</v>
      </c>
      <c r="F100" s="261" t="n">
        <v>0.8</v>
      </c>
      <c r="G100" s="259" t="n">
        <f aca="false">E100*F100</f>
        <v>12.8</v>
      </c>
    </row>
    <row r="101" s="79" customFormat="true" ht="25.5" hidden="false" customHeight="false" outlineLevel="0" collapsed="false">
      <c r="A101" s="258" t="n">
        <v>82</v>
      </c>
      <c r="B101" s="224" t="s">
        <v>138</v>
      </c>
      <c r="C101" s="225" t="n">
        <v>58</v>
      </c>
      <c r="D101" s="225" t="s">
        <v>33</v>
      </c>
      <c r="E101" s="260" t="n">
        <v>1</v>
      </c>
      <c r="F101" s="261" t="n">
        <v>36</v>
      </c>
      <c r="G101" s="259" t="n">
        <f aca="false">E101*F101</f>
        <v>36</v>
      </c>
    </row>
    <row r="102" s="79" customFormat="true" ht="25.5" hidden="false" customHeight="false" outlineLevel="0" collapsed="false">
      <c r="A102" s="258" t="n">
        <v>83</v>
      </c>
      <c r="B102" s="224" t="s">
        <v>139</v>
      </c>
      <c r="C102" s="225" t="n">
        <v>59</v>
      </c>
      <c r="D102" s="225" t="s">
        <v>33</v>
      </c>
      <c r="E102" s="260" t="n">
        <v>2</v>
      </c>
      <c r="F102" s="261" t="n">
        <v>5</v>
      </c>
      <c r="G102" s="259" t="n">
        <f aca="false">E102*F102</f>
        <v>10</v>
      </c>
    </row>
    <row r="103" s="79" customFormat="true" ht="25.5" hidden="false" customHeight="false" outlineLevel="0" collapsed="false">
      <c r="A103" s="258" t="n">
        <v>84</v>
      </c>
      <c r="B103" s="185" t="s">
        <v>292</v>
      </c>
      <c r="C103" s="193" t="s">
        <v>30</v>
      </c>
      <c r="D103" s="187" t="s">
        <v>28</v>
      </c>
      <c r="E103" s="188" t="n">
        <v>5500</v>
      </c>
      <c r="F103" s="264" t="n">
        <v>0.35</v>
      </c>
      <c r="G103" s="259" t="n">
        <f aca="false">E103*F103</f>
        <v>1925</v>
      </c>
    </row>
    <row r="104" s="79" customFormat="true" ht="38.25" hidden="false" customHeight="false" outlineLevel="0" collapsed="false">
      <c r="A104" s="258" t="n">
        <v>85</v>
      </c>
      <c r="B104" s="185" t="s">
        <v>291</v>
      </c>
      <c r="C104" s="186" t="s">
        <v>27</v>
      </c>
      <c r="D104" s="187" t="s">
        <v>28</v>
      </c>
      <c r="E104" s="184" t="n">
        <v>720</v>
      </c>
      <c r="F104" s="265" t="n">
        <v>1.3</v>
      </c>
      <c r="G104" s="259" t="n">
        <f aca="false">E104*F104</f>
        <v>936</v>
      </c>
    </row>
    <row r="105" s="79" customFormat="true" ht="38.25" hidden="false" customHeight="false" outlineLevel="0" collapsed="false">
      <c r="A105" s="258" t="n">
        <v>86</v>
      </c>
      <c r="B105" s="224" t="s">
        <v>140</v>
      </c>
      <c r="C105" s="225" t="n">
        <v>60</v>
      </c>
      <c r="D105" s="225" t="s">
        <v>50</v>
      </c>
      <c r="E105" s="260" t="n">
        <v>15</v>
      </c>
      <c r="F105" s="261" t="n">
        <v>9</v>
      </c>
      <c r="G105" s="259" t="n">
        <f aca="false">E105*F105</f>
        <v>135</v>
      </c>
    </row>
    <row r="106" s="79" customFormat="true" ht="19.5" hidden="false" customHeight="true" outlineLevel="0" collapsed="false">
      <c r="A106" s="258" t="n">
        <v>87</v>
      </c>
      <c r="B106" s="266" t="s">
        <v>141</v>
      </c>
      <c r="C106" s="225" t="n">
        <v>61</v>
      </c>
      <c r="D106" s="267" t="s">
        <v>33</v>
      </c>
      <c r="E106" s="268" t="n">
        <v>24</v>
      </c>
      <c r="F106" s="261" t="n">
        <v>2.2</v>
      </c>
      <c r="G106" s="259" t="n">
        <f aca="false">E106*F106</f>
        <v>52.8</v>
      </c>
    </row>
    <row r="107" s="79" customFormat="true" ht="25.5" hidden="false" customHeight="false" outlineLevel="0" collapsed="false">
      <c r="A107" s="258" t="n">
        <v>88</v>
      </c>
      <c r="B107" s="185" t="s">
        <v>294</v>
      </c>
      <c r="C107" s="186" t="s">
        <v>35</v>
      </c>
      <c r="D107" s="187" t="s">
        <v>33</v>
      </c>
      <c r="E107" s="188" t="n">
        <v>120</v>
      </c>
      <c r="F107" s="264" t="n">
        <v>0.6</v>
      </c>
      <c r="G107" s="259" t="n">
        <f aca="false">E107*F107</f>
        <v>72</v>
      </c>
    </row>
    <row r="108" s="79" customFormat="true" ht="25.5" hidden="false" customHeight="false" outlineLevel="0" collapsed="false">
      <c r="A108" s="258" t="n">
        <v>89</v>
      </c>
      <c r="B108" s="185" t="s">
        <v>293</v>
      </c>
      <c r="C108" s="186" t="s">
        <v>32</v>
      </c>
      <c r="D108" s="187" t="s">
        <v>33</v>
      </c>
      <c r="E108" s="188" t="n">
        <v>50</v>
      </c>
      <c r="F108" s="265" t="n">
        <v>0.2</v>
      </c>
      <c r="G108" s="259" t="n">
        <f aca="false">E108*F108</f>
        <v>10</v>
      </c>
    </row>
    <row r="109" s="79" customFormat="true" ht="25.5" hidden="false" customHeight="false" outlineLevel="0" collapsed="false">
      <c r="A109" s="258" t="n">
        <v>90</v>
      </c>
      <c r="B109" s="192" t="s">
        <v>22</v>
      </c>
      <c r="C109" s="193" t="s">
        <v>23</v>
      </c>
      <c r="D109" s="187" t="s">
        <v>15</v>
      </c>
      <c r="E109" s="184" t="n">
        <v>100</v>
      </c>
      <c r="F109" s="265" t="n">
        <v>1.2</v>
      </c>
      <c r="G109" s="259" t="n">
        <f aca="false">E109*F109</f>
        <v>120</v>
      </c>
    </row>
    <row r="110" s="79" customFormat="true" ht="25.5" hidden="false" customHeight="false" outlineLevel="0" collapsed="false">
      <c r="A110" s="258" t="n">
        <v>91</v>
      </c>
      <c r="B110" s="192" t="s">
        <v>16</v>
      </c>
      <c r="C110" s="193" t="s">
        <v>17</v>
      </c>
      <c r="D110" s="187" t="s">
        <v>15</v>
      </c>
      <c r="E110" s="184" t="n">
        <v>240</v>
      </c>
      <c r="F110" s="264" t="n">
        <v>0.5</v>
      </c>
      <c r="G110" s="259" t="n">
        <f aca="false">E110*F110</f>
        <v>120</v>
      </c>
    </row>
    <row r="111" s="79" customFormat="true" ht="25.5" hidden="false" customHeight="false" outlineLevel="0" collapsed="false">
      <c r="A111" s="258" t="n">
        <v>92</v>
      </c>
      <c r="B111" s="192" t="s">
        <v>18</v>
      </c>
      <c r="C111" s="193" t="s">
        <v>19</v>
      </c>
      <c r="D111" s="187" t="s">
        <v>15</v>
      </c>
      <c r="E111" s="184" t="n">
        <v>120</v>
      </c>
      <c r="F111" s="265" t="n">
        <v>0.65</v>
      </c>
      <c r="G111" s="259" t="n">
        <f aca="false">E111*F111</f>
        <v>78</v>
      </c>
    </row>
    <row r="112" s="79" customFormat="true" ht="17.25" hidden="false" customHeight="true" outlineLevel="0" collapsed="false">
      <c r="A112" s="258" t="n">
        <v>93</v>
      </c>
      <c r="B112" s="185" t="s">
        <v>290</v>
      </c>
      <c r="C112" s="186" t="s">
        <v>14</v>
      </c>
      <c r="D112" s="187" t="s">
        <v>15</v>
      </c>
      <c r="E112" s="188" t="n">
        <v>260</v>
      </c>
      <c r="F112" s="264" t="n">
        <v>0.45</v>
      </c>
      <c r="G112" s="259" t="n">
        <f aca="false">E112*F112</f>
        <v>117</v>
      </c>
    </row>
    <row r="113" s="79" customFormat="true" ht="38.25" hidden="false" customHeight="false" outlineLevel="0" collapsed="false">
      <c r="A113" s="258" t="n">
        <v>94</v>
      </c>
      <c r="B113" s="185" t="s">
        <v>51</v>
      </c>
      <c r="C113" s="193" t="s">
        <v>52</v>
      </c>
      <c r="D113" s="187" t="s">
        <v>15</v>
      </c>
      <c r="E113" s="188" t="n">
        <v>200</v>
      </c>
      <c r="F113" s="265" t="n">
        <v>1.3</v>
      </c>
      <c r="G113" s="259" t="n">
        <f aca="false">E113*F113</f>
        <v>260</v>
      </c>
    </row>
    <row r="114" s="79" customFormat="true" ht="25.5" hidden="false" customHeight="false" outlineLevel="0" collapsed="false">
      <c r="A114" s="258" t="n">
        <v>95</v>
      </c>
      <c r="B114" s="192" t="s">
        <v>20</v>
      </c>
      <c r="C114" s="193" t="s">
        <v>21</v>
      </c>
      <c r="D114" s="187" t="s">
        <v>15</v>
      </c>
      <c r="E114" s="184" t="n">
        <v>120</v>
      </c>
      <c r="F114" s="265" t="n">
        <v>0.6</v>
      </c>
      <c r="G114" s="259" t="n">
        <f aca="false">E114*F114</f>
        <v>72</v>
      </c>
    </row>
    <row r="115" s="79" customFormat="true" ht="24" hidden="false" customHeight="false" outlineLevel="0" collapsed="false">
      <c r="A115" s="258" t="n">
        <v>96</v>
      </c>
      <c r="B115" s="266" t="s">
        <v>142</v>
      </c>
      <c r="C115" s="225" t="n">
        <v>62</v>
      </c>
      <c r="D115" s="269" t="s">
        <v>15</v>
      </c>
      <c r="E115" s="268" t="n">
        <v>200</v>
      </c>
      <c r="F115" s="265" t="n">
        <v>1.75</v>
      </c>
      <c r="G115" s="259" t="n">
        <f aca="false">E115*F115</f>
        <v>350</v>
      </c>
    </row>
    <row r="116" s="79" customFormat="true" ht="25.5" hidden="false" customHeight="false" outlineLevel="0" collapsed="false">
      <c r="A116" s="258" t="n">
        <v>97</v>
      </c>
      <c r="B116" s="224" t="s">
        <v>143</v>
      </c>
      <c r="C116" s="225" t="n">
        <v>63</v>
      </c>
      <c r="D116" s="187" t="s">
        <v>15</v>
      </c>
      <c r="E116" s="260" t="n">
        <v>80</v>
      </c>
      <c r="F116" s="261" t="n">
        <v>1.7</v>
      </c>
      <c r="G116" s="259" t="n">
        <f aca="false">E116*F116</f>
        <v>136</v>
      </c>
    </row>
    <row r="117" s="79" customFormat="true" ht="25.5" hidden="false" customHeight="false" outlineLevel="0" collapsed="false">
      <c r="A117" s="258" t="n">
        <v>98</v>
      </c>
      <c r="B117" s="185" t="s">
        <v>144</v>
      </c>
      <c r="C117" s="186" t="s">
        <v>46</v>
      </c>
      <c r="D117" s="187" t="s">
        <v>47</v>
      </c>
      <c r="E117" s="188" t="n">
        <v>25</v>
      </c>
      <c r="F117" s="265" t="n">
        <v>1</v>
      </c>
      <c r="G117" s="259" t="n">
        <f aca="false">E117*F117</f>
        <v>25</v>
      </c>
    </row>
    <row r="118" s="79" customFormat="true" ht="25.5" hidden="false" customHeight="false" outlineLevel="0" collapsed="false">
      <c r="A118" s="258" t="n">
        <v>99</v>
      </c>
      <c r="B118" s="185" t="s">
        <v>36</v>
      </c>
      <c r="C118" s="193" t="s">
        <v>37</v>
      </c>
      <c r="D118" s="187" t="s">
        <v>38</v>
      </c>
      <c r="E118" s="188" t="n">
        <v>100</v>
      </c>
      <c r="F118" s="265" t="n">
        <v>2.3</v>
      </c>
      <c r="G118" s="259" t="n">
        <f aca="false">E118*F118</f>
        <v>230</v>
      </c>
    </row>
    <row r="119" s="79" customFormat="true" ht="12.75" hidden="false" customHeight="false" outlineLevel="0" collapsed="false">
      <c r="A119" s="258" t="n">
        <v>100</v>
      </c>
      <c r="B119" s="222" t="s">
        <v>145</v>
      </c>
      <c r="C119" s="187" t="s">
        <v>70</v>
      </c>
      <c r="D119" s="187" t="s">
        <v>77</v>
      </c>
      <c r="E119" s="188" t="n">
        <v>150</v>
      </c>
      <c r="F119" s="265" t="n">
        <v>1.3</v>
      </c>
      <c r="G119" s="259" t="n">
        <f aca="false">E119*F119</f>
        <v>195</v>
      </c>
    </row>
    <row r="120" s="79" customFormat="true" ht="12.75" hidden="false" customHeight="false" outlineLevel="0" collapsed="false">
      <c r="A120" s="258" t="n">
        <v>101</v>
      </c>
      <c r="B120" s="222" t="s">
        <v>146</v>
      </c>
      <c r="C120" s="187" t="s">
        <v>79</v>
      </c>
      <c r="D120" s="187" t="s">
        <v>77</v>
      </c>
      <c r="E120" s="188" t="n">
        <v>80</v>
      </c>
      <c r="F120" s="265" t="n">
        <v>2.3</v>
      </c>
      <c r="G120" s="259" t="n">
        <f aca="false">E120*F120</f>
        <v>184</v>
      </c>
    </row>
    <row r="121" s="79" customFormat="true" ht="25.5" hidden="false" customHeight="false" outlineLevel="0" collapsed="false">
      <c r="A121" s="258" t="n">
        <v>102</v>
      </c>
      <c r="B121" s="224" t="s">
        <v>147</v>
      </c>
      <c r="C121" s="225" t="n">
        <v>64</v>
      </c>
      <c r="D121" s="225" t="s">
        <v>77</v>
      </c>
      <c r="E121" s="260" t="n">
        <v>50</v>
      </c>
      <c r="F121" s="261" t="n">
        <v>0.9</v>
      </c>
      <c r="G121" s="259" t="n">
        <f aca="false">E121*F121</f>
        <v>45</v>
      </c>
    </row>
    <row r="122" s="79" customFormat="true" ht="16.5" hidden="false" customHeight="true" outlineLevel="0" collapsed="false">
      <c r="A122" s="258" t="n">
        <v>103</v>
      </c>
      <c r="B122" s="224" t="s">
        <v>148</v>
      </c>
      <c r="C122" s="225" t="n">
        <v>65</v>
      </c>
      <c r="D122" s="225" t="s">
        <v>50</v>
      </c>
      <c r="E122" s="260" t="n">
        <v>220</v>
      </c>
      <c r="F122" s="261" t="n">
        <v>1.1</v>
      </c>
      <c r="G122" s="259" t="n">
        <f aca="false">E122*F122</f>
        <v>242</v>
      </c>
    </row>
    <row r="123" s="79" customFormat="true" ht="38.25" hidden="false" customHeight="false" outlineLevel="0" collapsed="false">
      <c r="A123" s="258" t="n">
        <v>104</v>
      </c>
      <c r="B123" s="224" t="s">
        <v>149</v>
      </c>
      <c r="C123" s="225" t="n">
        <v>66</v>
      </c>
      <c r="D123" s="225" t="s">
        <v>33</v>
      </c>
      <c r="E123" s="260" t="n">
        <v>2</v>
      </c>
      <c r="F123" s="261" t="n">
        <v>10</v>
      </c>
      <c r="G123" s="259" t="n">
        <f aca="false">E123*F123</f>
        <v>20</v>
      </c>
    </row>
    <row r="124" s="79" customFormat="true" ht="38.25" hidden="false" customHeight="false" outlineLevel="0" collapsed="false">
      <c r="A124" s="258" t="n">
        <v>105</v>
      </c>
      <c r="B124" s="224" t="s">
        <v>150</v>
      </c>
      <c r="C124" s="225" t="n">
        <v>67</v>
      </c>
      <c r="D124" s="225" t="s">
        <v>33</v>
      </c>
      <c r="E124" s="260" t="n">
        <v>4</v>
      </c>
      <c r="F124" s="261" t="n">
        <v>9</v>
      </c>
      <c r="G124" s="259" t="n">
        <f aca="false">E124*F124</f>
        <v>36</v>
      </c>
    </row>
    <row r="125" s="79" customFormat="true" ht="12.75" hidden="false" customHeight="false" outlineLevel="0" collapsed="false">
      <c r="A125" s="258" t="n">
        <v>106</v>
      </c>
      <c r="B125" s="266" t="s">
        <v>151</v>
      </c>
      <c r="C125" s="225" t="n">
        <v>68</v>
      </c>
      <c r="D125" s="267" t="s">
        <v>33</v>
      </c>
      <c r="E125" s="268" t="n">
        <v>40</v>
      </c>
      <c r="F125" s="270" t="n">
        <v>1</v>
      </c>
      <c r="G125" s="259" t="n">
        <f aca="false">E125*F125</f>
        <v>40</v>
      </c>
    </row>
    <row r="126" s="79" customFormat="true" ht="12.75" hidden="false" customHeight="false" outlineLevel="0" collapsed="false">
      <c r="A126" s="258" t="n">
        <v>107</v>
      </c>
      <c r="B126" s="266" t="s">
        <v>152</v>
      </c>
      <c r="C126" s="225" t="n">
        <v>69</v>
      </c>
      <c r="D126" s="267" t="s">
        <v>153</v>
      </c>
      <c r="E126" s="268" t="n">
        <v>40</v>
      </c>
      <c r="F126" s="270" t="n">
        <v>1</v>
      </c>
      <c r="G126" s="259" t="n">
        <f aca="false">E126*F126</f>
        <v>40</v>
      </c>
    </row>
    <row r="127" s="79" customFormat="true" ht="12.75" hidden="false" customHeight="false" outlineLevel="0" collapsed="false">
      <c r="A127" s="258" t="n">
        <v>108</v>
      </c>
      <c r="B127" s="192" t="s">
        <v>57</v>
      </c>
      <c r="C127" s="193" t="s">
        <v>58</v>
      </c>
      <c r="D127" s="198" t="s">
        <v>33</v>
      </c>
      <c r="E127" s="184" t="n">
        <v>16</v>
      </c>
      <c r="F127" s="199" t="n">
        <v>2.5</v>
      </c>
      <c r="G127" s="259" t="n">
        <f aca="false">E127*F127</f>
        <v>40</v>
      </c>
    </row>
    <row r="128" s="79" customFormat="true" ht="12.75" hidden="false" customHeight="false" outlineLevel="0" collapsed="false">
      <c r="A128" s="258" t="n">
        <v>109</v>
      </c>
      <c r="B128" s="266" t="s">
        <v>154</v>
      </c>
      <c r="C128" s="225" t="n">
        <v>70</v>
      </c>
      <c r="D128" s="267" t="s">
        <v>135</v>
      </c>
      <c r="E128" s="268" t="n">
        <v>1000</v>
      </c>
      <c r="F128" s="270" t="n">
        <v>0.5</v>
      </c>
      <c r="G128" s="259" t="n">
        <f aca="false">E128*F128</f>
        <v>500</v>
      </c>
    </row>
    <row r="129" s="11" customFormat="true" ht="15" hidden="false" customHeight="true" outlineLevel="0" collapsed="false">
      <c r="A129" s="198"/>
      <c r="B129" s="222"/>
      <c r="C129" s="187"/>
      <c r="D129" s="187"/>
      <c r="E129" s="188"/>
      <c r="F129" s="247" t="s">
        <v>71</v>
      </c>
      <c r="G129" s="248" t="n">
        <f aca="false">SUM(G85:G128)</f>
        <v>6480.1</v>
      </c>
    </row>
    <row r="130" s="11" customFormat="true" ht="15" hidden="false" customHeight="true" outlineLevel="0" collapsed="false">
      <c r="A130" s="208"/>
      <c r="B130" s="209"/>
      <c r="C130" s="210"/>
      <c r="D130" s="210"/>
      <c r="E130" s="211"/>
      <c r="F130" s="212" t="s">
        <v>121</v>
      </c>
      <c r="G130" s="238" t="n">
        <f aca="false">G129*0.23</f>
        <v>1490.423</v>
      </c>
    </row>
    <row r="131" s="11" customFormat="true" ht="15" hidden="false" customHeight="true" outlineLevel="0" collapsed="false">
      <c r="A131" s="213"/>
      <c r="B131" s="214"/>
      <c r="C131" s="215"/>
      <c r="D131" s="216"/>
      <c r="E131" s="217"/>
      <c r="F131" s="249" t="s">
        <v>155</v>
      </c>
      <c r="G131" s="219" t="n">
        <f aca="false">SUM(G129:G130)</f>
        <v>7970.523</v>
      </c>
    </row>
    <row r="132" s="11" customFormat="true" ht="18.75" hidden="false" customHeight="true" outlineLevel="0" collapsed="false">
      <c r="A132" s="253" t="s">
        <v>156</v>
      </c>
      <c r="B132" s="254"/>
      <c r="C132" s="255"/>
      <c r="D132" s="255"/>
      <c r="E132" s="255"/>
      <c r="F132" s="256"/>
      <c r="G132" s="257"/>
    </row>
    <row r="133" s="91" customFormat="true" ht="15" hidden="false" customHeight="false" outlineLevel="0" collapsed="false">
      <c r="A133" s="258" t="n">
        <v>110</v>
      </c>
      <c r="B133" s="271" t="s">
        <v>157</v>
      </c>
      <c r="C133" s="225" t="n">
        <v>71</v>
      </c>
      <c r="D133" s="272" t="s">
        <v>33</v>
      </c>
      <c r="E133" s="184" t="n">
        <v>10</v>
      </c>
      <c r="F133" s="273" t="n">
        <v>8</v>
      </c>
      <c r="G133" s="273" t="n">
        <f aca="false">E133*F133</f>
        <v>80</v>
      </c>
    </row>
    <row r="134" s="91" customFormat="true" ht="25.5" hidden="false" customHeight="false" outlineLevel="0" collapsed="false">
      <c r="A134" s="258" t="n">
        <v>111</v>
      </c>
      <c r="B134" s="271" t="s">
        <v>59</v>
      </c>
      <c r="C134" s="225" t="n">
        <v>21</v>
      </c>
      <c r="D134" s="272" t="s">
        <v>33</v>
      </c>
      <c r="E134" s="184" t="n">
        <v>5</v>
      </c>
      <c r="F134" s="274" t="n">
        <v>50</v>
      </c>
      <c r="G134" s="273" t="n">
        <f aca="false">E134*F134</f>
        <v>250</v>
      </c>
    </row>
    <row r="135" s="91" customFormat="true" ht="25.5" hidden="false" customHeight="false" outlineLevel="0" collapsed="false">
      <c r="A135" s="258" t="n">
        <v>112</v>
      </c>
      <c r="B135" s="224" t="s">
        <v>129</v>
      </c>
      <c r="C135" s="225" t="n">
        <v>51</v>
      </c>
      <c r="D135" s="225" t="s">
        <v>33</v>
      </c>
      <c r="E135" s="225" t="n">
        <v>20</v>
      </c>
      <c r="F135" s="275" t="n">
        <v>4</v>
      </c>
      <c r="G135" s="273" t="n">
        <f aca="false">E135*F135</f>
        <v>80</v>
      </c>
    </row>
    <row r="136" s="91" customFormat="true" ht="25.5" hidden="false" customHeight="false" outlineLevel="0" collapsed="false">
      <c r="A136" s="258" t="n">
        <v>113</v>
      </c>
      <c r="B136" s="263" t="s">
        <v>127</v>
      </c>
      <c r="C136" s="225" t="n">
        <v>50</v>
      </c>
      <c r="D136" s="276" t="s">
        <v>33</v>
      </c>
      <c r="E136" s="277" t="n">
        <v>12</v>
      </c>
      <c r="F136" s="278" t="n">
        <v>6</v>
      </c>
      <c r="G136" s="273" t="n">
        <f aca="false">E136*F136</f>
        <v>72</v>
      </c>
    </row>
    <row r="137" s="91" customFormat="true" ht="25.5" hidden="false" customHeight="false" outlineLevel="0" collapsed="false">
      <c r="A137" s="258" t="n">
        <v>114</v>
      </c>
      <c r="B137" s="263" t="s">
        <v>130</v>
      </c>
      <c r="C137" s="225" t="n">
        <v>52</v>
      </c>
      <c r="D137" s="276" t="s">
        <v>33</v>
      </c>
      <c r="E137" s="277" t="n">
        <v>12</v>
      </c>
      <c r="F137" s="278" t="n">
        <v>18</v>
      </c>
      <c r="G137" s="273" t="n">
        <f aca="false">E137*F137</f>
        <v>216</v>
      </c>
    </row>
    <row r="138" s="91" customFormat="true" ht="25.5" hidden="false" customHeight="false" outlineLevel="0" collapsed="false">
      <c r="A138" s="258" t="n">
        <v>115</v>
      </c>
      <c r="B138" s="271" t="s">
        <v>126</v>
      </c>
      <c r="C138" s="225" t="n">
        <v>49</v>
      </c>
      <c r="D138" s="272" t="s">
        <v>33</v>
      </c>
      <c r="E138" s="184" t="n">
        <v>24</v>
      </c>
      <c r="F138" s="273" t="n">
        <v>2.5</v>
      </c>
      <c r="G138" s="273" t="n">
        <f aca="false">E138*F138</f>
        <v>60</v>
      </c>
    </row>
    <row r="139" s="91" customFormat="true" ht="15" hidden="false" customHeight="false" outlineLevel="0" collapsed="false">
      <c r="A139" s="258" t="n">
        <v>116</v>
      </c>
      <c r="B139" s="263" t="s">
        <v>124</v>
      </c>
      <c r="C139" s="225" t="n">
        <v>47</v>
      </c>
      <c r="D139" s="276" t="s">
        <v>33</v>
      </c>
      <c r="E139" s="277" t="n">
        <v>20</v>
      </c>
      <c r="F139" s="278" t="n">
        <v>3.5</v>
      </c>
      <c r="G139" s="273" t="n">
        <f aca="false">E139*F139</f>
        <v>70</v>
      </c>
    </row>
    <row r="140" s="91" customFormat="true" ht="25.5" hidden="false" customHeight="true" outlineLevel="0" collapsed="false">
      <c r="A140" s="258" t="n">
        <v>117</v>
      </c>
      <c r="B140" s="192" t="s">
        <v>57</v>
      </c>
      <c r="C140" s="225" t="n">
        <v>20</v>
      </c>
      <c r="D140" s="269" t="s">
        <v>86</v>
      </c>
      <c r="E140" s="188" t="n">
        <v>15</v>
      </c>
      <c r="F140" s="278" t="n">
        <v>2.5</v>
      </c>
      <c r="G140" s="273" t="n">
        <f aca="false">E140*F140</f>
        <v>37.5</v>
      </c>
    </row>
    <row r="141" s="91" customFormat="true" ht="24.75" hidden="false" customHeight="true" outlineLevel="0" collapsed="false">
      <c r="A141" s="258" t="n">
        <v>118</v>
      </c>
      <c r="B141" s="271" t="s">
        <v>61</v>
      </c>
      <c r="C141" s="225" t="n">
        <v>22</v>
      </c>
      <c r="D141" s="272" t="s">
        <v>33</v>
      </c>
      <c r="E141" s="188" t="n">
        <v>15</v>
      </c>
      <c r="F141" s="278" t="n">
        <v>13</v>
      </c>
      <c r="G141" s="273" t="n">
        <f aca="false">E141*F141</f>
        <v>195</v>
      </c>
    </row>
    <row r="142" s="91" customFormat="true" ht="26.25" hidden="false" customHeight="true" outlineLevel="0" collapsed="false">
      <c r="A142" s="258" t="n">
        <v>119</v>
      </c>
      <c r="B142" s="279" t="s">
        <v>294</v>
      </c>
      <c r="C142" s="225" t="n">
        <v>10</v>
      </c>
      <c r="D142" s="269" t="s">
        <v>33</v>
      </c>
      <c r="E142" s="188" t="n">
        <v>450</v>
      </c>
      <c r="F142" s="273" t="n">
        <v>0.6</v>
      </c>
      <c r="G142" s="273" t="n">
        <f aca="false">E142*F142</f>
        <v>270</v>
      </c>
    </row>
    <row r="143" s="91" customFormat="true" ht="25.5" hidden="false" customHeight="false" outlineLevel="0" collapsed="false">
      <c r="A143" s="258" t="n">
        <v>120</v>
      </c>
      <c r="B143" s="271" t="s">
        <v>158</v>
      </c>
      <c r="C143" s="225" t="n">
        <v>72</v>
      </c>
      <c r="D143" s="269" t="s">
        <v>33</v>
      </c>
      <c r="E143" s="184" t="n">
        <v>100</v>
      </c>
      <c r="F143" s="273" t="n">
        <v>1.25</v>
      </c>
      <c r="G143" s="273" t="n">
        <f aca="false">E143*F143</f>
        <v>125</v>
      </c>
    </row>
    <row r="144" s="91" customFormat="true" ht="15" hidden="false" customHeight="false" outlineLevel="0" collapsed="false">
      <c r="A144" s="258" t="n">
        <v>121</v>
      </c>
      <c r="B144" s="240" t="s">
        <v>67</v>
      </c>
      <c r="C144" s="225" t="n">
        <v>25</v>
      </c>
      <c r="D144" s="276" t="s">
        <v>33</v>
      </c>
      <c r="E144" s="277" t="n">
        <v>50</v>
      </c>
      <c r="F144" s="278" t="n">
        <v>1.5</v>
      </c>
      <c r="G144" s="273" t="n">
        <f aca="false">E144*F144</f>
        <v>75</v>
      </c>
    </row>
    <row r="145" s="91" customFormat="true" ht="21" hidden="false" customHeight="true" outlineLevel="0" collapsed="false">
      <c r="A145" s="258" t="n">
        <v>122</v>
      </c>
      <c r="B145" s="271" t="s">
        <v>125</v>
      </c>
      <c r="C145" s="225" t="n">
        <v>48</v>
      </c>
      <c r="D145" s="272" t="s">
        <v>33</v>
      </c>
      <c r="E145" s="184" t="n">
        <v>150</v>
      </c>
      <c r="F145" s="273" t="n">
        <v>0.4</v>
      </c>
      <c r="G145" s="273" t="n">
        <f aca="false">E145*F145</f>
        <v>60</v>
      </c>
    </row>
    <row r="146" s="91" customFormat="true" ht="29.25" hidden="false" customHeight="true" outlineLevel="0" collapsed="false">
      <c r="A146" s="258" t="n">
        <v>123</v>
      </c>
      <c r="B146" s="279" t="s">
        <v>293</v>
      </c>
      <c r="C146" s="225" t="n">
        <v>9</v>
      </c>
      <c r="D146" s="269" t="s">
        <v>33</v>
      </c>
      <c r="E146" s="188" t="n">
        <v>300</v>
      </c>
      <c r="F146" s="278" t="n">
        <v>0.2</v>
      </c>
      <c r="G146" s="273" t="n">
        <f aca="false">E146*F146</f>
        <v>60</v>
      </c>
    </row>
    <row r="147" s="91" customFormat="true" ht="15" hidden="false" customHeight="false" outlineLevel="0" collapsed="false">
      <c r="A147" s="258" t="n">
        <v>124</v>
      </c>
      <c r="B147" s="271" t="s">
        <v>159</v>
      </c>
      <c r="C147" s="225" t="n">
        <v>73</v>
      </c>
      <c r="D147" s="272" t="s">
        <v>33</v>
      </c>
      <c r="E147" s="184" t="n">
        <v>250</v>
      </c>
      <c r="F147" s="273" t="n">
        <v>0.25</v>
      </c>
      <c r="G147" s="273" t="n">
        <f aca="false">E147*F147</f>
        <v>62.5</v>
      </c>
    </row>
    <row r="148" s="91" customFormat="true" ht="15.75" hidden="false" customHeight="true" outlineLevel="0" collapsed="false">
      <c r="A148" s="258" t="n">
        <v>125</v>
      </c>
      <c r="B148" s="271" t="s">
        <v>65</v>
      </c>
      <c r="C148" s="225" t="n">
        <v>24</v>
      </c>
      <c r="D148" s="272" t="s">
        <v>33</v>
      </c>
      <c r="E148" s="184" t="n">
        <v>15</v>
      </c>
      <c r="F148" s="274" t="n">
        <v>1.6</v>
      </c>
      <c r="G148" s="273" t="n">
        <f aca="false">E148*F148</f>
        <v>24</v>
      </c>
    </row>
    <row r="149" s="91" customFormat="true" ht="15" hidden="false" customHeight="false" outlineLevel="0" collapsed="false">
      <c r="A149" s="258" t="n">
        <v>126</v>
      </c>
      <c r="B149" s="271" t="s">
        <v>160</v>
      </c>
      <c r="C149" s="225" t="n">
        <v>74</v>
      </c>
      <c r="D149" s="272" t="s">
        <v>33</v>
      </c>
      <c r="E149" s="184" t="n">
        <v>24</v>
      </c>
      <c r="F149" s="273" t="n">
        <v>3</v>
      </c>
      <c r="G149" s="273" t="n">
        <f aca="false">E149*F149</f>
        <v>72</v>
      </c>
    </row>
    <row r="150" s="91" customFormat="true" ht="15" hidden="false" customHeight="false" outlineLevel="0" collapsed="false">
      <c r="A150" s="258" t="n">
        <v>127</v>
      </c>
      <c r="B150" s="271" t="s">
        <v>161</v>
      </c>
      <c r="C150" s="225" t="n">
        <v>75</v>
      </c>
      <c r="D150" s="272" t="s">
        <v>33</v>
      </c>
      <c r="E150" s="184" t="n">
        <v>3</v>
      </c>
      <c r="F150" s="273" t="n">
        <v>11</v>
      </c>
      <c r="G150" s="273" t="n">
        <f aca="false">E150*F150</f>
        <v>33</v>
      </c>
    </row>
    <row r="151" s="91" customFormat="true" ht="15" hidden="false" customHeight="false" outlineLevel="0" collapsed="false">
      <c r="A151" s="258" t="n">
        <v>128</v>
      </c>
      <c r="B151" s="271" t="s">
        <v>162</v>
      </c>
      <c r="C151" s="225" t="n">
        <v>76</v>
      </c>
      <c r="D151" s="272" t="s">
        <v>33</v>
      </c>
      <c r="E151" s="184" t="n">
        <v>35</v>
      </c>
      <c r="F151" s="273" t="n">
        <v>1.9</v>
      </c>
      <c r="G151" s="273" t="n">
        <f aca="false">E151*F151</f>
        <v>66.5</v>
      </c>
    </row>
    <row r="152" s="91" customFormat="true" ht="15" hidden="false" customHeight="false" outlineLevel="0" collapsed="false">
      <c r="A152" s="258" t="n">
        <v>129</v>
      </c>
      <c r="B152" s="271" t="s">
        <v>163</v>
      </c>
      <c r="C152" s="225" t="n">
        <v>77</v>
      </c>
      <c r="D152" s="272" t="s">
        <v>33</v>
      </c>
      <c r="E152" s="184" t="n">
        <v>250</v>
      </c>
      <c r="F152" s="273" t="n">
        <v>0.5</v>
      </c>
      <c r="G152" s="273" t="n">
        <f aca="false">E152*F152</f>
        <v>125</v>
      </c>
    </row>
    <row r="153" s="91" customFormat="true" ht="28.5" hidden="false" customHeight="true" outlineLevel="0" collapsed="false">
      <c r="A153" s="258" t="n">
        <v>130</v>
      </c>
      <c r="B153" s="263" t="s">
        <v>147</v>
      </c>
      <c r="C153" s="225" t="n">
        <v>64</v>
      </c>
      <c r="D153" s="276" t="s">
        <v>77</v>
      </c>
      <c r="E153" s="277" t="n">
        <v>100</v>
      </c>
      <c r="F153" s="278" t="n">
        <v>0.9</v>
      </c>
      <c r="G153" s="273" t="n">
        <f aca="false">E153*F153</f>
        <v>90</v>
      </c>
    </row>
    <row r="154" s="91" customFormat="true" ht="27.75" hidden="false" customHeight="true" outlineLevel="0" collapsed="false">
      <c r="A154" s="258" t="n">
        <v>131</v>
      </c>
      <c r="B154" s="271" t="s">
        <v>20</v>
      </c>
      <c r="C154" s="225" t="n">
        <v>4</v>
      </c>
      <c r="D154" s="269" t="s">
        <v>15</v>
      </c>
      <c r="E154" s="184" t="n">
        <v>600</v>
      </c>
      <c r="F154" s="278" t="n">
        <v>0.6</v>
      </c>
      <c r="G154" s="273" t="n">
        <f aca="false">E154*F154</f>
        <v>360</v>
      </c>
    </row>
    <row r="155" s="91" customFormat="true" ht="24.75" hidden="false" customHeight="true" outlineLevel="0" collapsed="false">
      <c r="A155" s="258" t="n">
        <v>132</v>
      </c>
      <c r="B155" s="266" t="s">
        <v>142</v>
      </c>
      <c r="C155" s="225" t="n">
        <v>62</v>
      </c>
      <c r="D155" s="269" t="s">
        <v>15</v>
      </c>
      <c r="E155" s="268" t="n">
        <v>1200</v>
      </c>
      <c r="F155" s="280" t="n">
        <v>1.75</v>
      </c>
      <c r="G155" s="273" t="n">
        <f aca="false">E155*F155</f>
        <v>2100</v>
      </c>
    </row>
    <row r="156" s="91" customFormat="true" ht="27" hidden="false" customHeight="true" outlineLevel="0" collapsed="false">
      <c r="A156" s="258" t="n">
        <v>133</v>
      </c>
      <c r="B156" s="266" t="s">
        <v>164</v>
      </c>
      <c r="C156" s="225" t="n">
        <v>78</v>
      </c>
      <c r="D156" s="269" t="s">
        <v>15</v>
      </c>
      <c r="E156" s="268" t="n">
        <v>850</v>
      </c>
      <c r="F156" s="280" t="n">
        <v>1.6</v>
      </c>
      <c r="G156" s="273" t="n">
        <f aca="false">E156*F156</f>
        <v>1360</v>
      </c>
    </row>
    <row r="157" s="91" customFormat="true" ht="27" hidden="false" customHeight="true" outlineLevel="0" collapsed="false">
      <c r="A157" s="258" t="n">
        <v>134</v>
      </c>
      <c r="B157" s="266" t="s">
        <v>165</v>
      </c>
      <c r="C157" s="225" t="n">
        <v>79</v>
      </c>
      <c r="D157" s="281" t="s">
        <v>166</v>
      </c>
      <c r="E157" s="268" t="n">
        <v>1600</v>
      </c>
      <c r="F157" s="280" t="n">
        <v>0.2</v>
      </c>
      <c r="G157" s="273" t="n">
        <f aca="false">E157*F157</f>
        <v>320</v>
      </c>
    </row>
    <row r="158" s="91" customFormat="true" ht="21" hidden="false" customHeight="true" outlineLevel="0" collapsed="false">
      <c r="A158" s="258" t="n">
        <v>135</v>
      </c>
      <c r="B158" s="266" t="s">
        <v>167</v>
      </c>
      <c r="C158" s="225" t="n">
        <v>80</v>
      </c>
      <c r="D158" s="267" t="s">
        <v>77</v>
      </c>
      <c r="E158" s="268" t="n">
        <v>200</v>
      </c>
      <c r="F158" s="280" t="n">
        <v>6</v>
      </c>
      <c r="G158" s="273" t="n">
        <f aca="false">E158*F158</f>
        <v>1200</v>
      </c>
    </row>
    <row r="159" s="91" customFormat="true" ht="27" hidden="false" customHeight="true" outlineLevel="0" collapsed="false">
      <c r="A159" s="258" t="n">
        <v>136</v>
      </c>
      <c r="B159" s="266" t="s">
        <v>168</v>
      </c>
      <c r="C159" s="225" t="n">
        <v>81</v>
      </c>
      <c r="D159" s="267" t="s">
        <v>15</v>
      </c>
      <c r="E159" s="268" t="n">
        <v>900</v>
      </c>
      <c r="F159" s="280" t="n">
        <v>0.5</v>
      </c>
      <c r="G159" s="273" t="n">
        <f aca="false">E159*F159</f>
        <v>450</v>
      </c>
    </row>
    <row r="160" s="91" customFormat="true" ht="25.5" hidden="false" customHeight="true" outlineLevel="0" collapsed="false">
      <c r="A160" s="258" t="n">
        <v>137</v>
      </c>
      <c r="B160" s="266" t="s">
        <v>169</v>
      </c>
      <c r="C160" s="225" t="n">
        <v>82</v>
      </c>
      <c r="D160" s="267" t="s">
        <v>77</v>
      </c>
      <c r="E160" s="268" t="n">
        <v>1100</v>
      </c>
      <c r="F160" s="280" t="n">
        <v>1.5</v>
      </c>
      <c r="G160" s="273" t="n">
        <f aca="false">E160*F160</f>
        <v>1650</v>
      </c>
    </row>
    <row r="161" s="91" customFormat="true" ht="27" hidden="false" customHeight="true" outlineLevel="0" collapsed="false">
      <c r="A161" s="258" t="n">
        <v>138</v>
      </c>
      <c r="B161" s="266" t="s">
        <v>170</v>
      </c>
      <c r="C161" s="225" t="n">
        <v>83</v>
      </c>
      <c r="D161" s="267" t="s">
        <v>77</v>
      </c>
      <c r="E161" s="268" t="n">
        <v>30</v>
      </c>
      <c r="F161" s="280" t="n">
        <v>1.2</v>
      </c>
      <c r="G161" s="273" t="n">
        <f aca="false">E161*F161</f>
        <v>36</v>
      </c>
    </row>
    <row r="162" s="91" customFormat="true" ht="27.75" hidden="false" customHeight="true" outlineLevel="0" collapsed="false">
      <c r="A162" s="258" t="n">
        <v>139</v>
      </c>
      <c r="B162" s="266" t="s">
        <v>171</v>
      </c>
      <c r="C162" s="225" t="n">
        <v>84</v>
      </c>
      <c r="D162" s="267" t="s">
        <v>77</v>
      </c>
      <c r="E162" s="268" t="n">
        <v>120</v>
      </c>
      <c r="F162" s="280" t="n">
        <v>2</v>
      </c>
      <c r="G162" s="273" t="n">
        <f aca="false">E162*F162</f>
        <v>240</v>
      </c>
    </row>
    <row r="163" s="91" customFormat="true" ht="20.25" hidden="false" customHeight="true" outlineLevel="0" collapsed="false">
      <c r="A163" s="258" t="n">
        <v>140</v>
      </c>
      <c r="B163" s="263" t="s">
        <v>88</v>
      </c>
      <c r="C163" s="225" t="n">
        <v>31</v>
      </c>
      <c r="D163" s="276" t="s">
        <v>33</v>
      </c>
      <c r="E163" s="277" t="n">
        <v>60</v>
      </c>
      <c r="F163" s="278" t="n">
        <v>1.75</v>
      </c>
      <c r="G163" s="273" t="n">
        <f aca="false">E163*F163</f>
        <v>105</v>
      </c>
    </row>
    <row r="164" s="91" customFormat="true" ht="26.25" hidden="false" customHeight="true" outlineLevel="0" collapsed="false">
      <c r="A164" s="258" t="n">
        <v>141</v>
      </c>
      <c r="B164" s="263" t="s">
        <v>131</v>
      </c>
      <c r="C164" s="225" t="n">
        <v>13</v>
      </c>
      <c r="D164" s="269" t="s">
        <v>15</v>
      </c>
      <c r="E164" s="277" t="n">
        <v>50</v>
      </c>
      <c r="F164" s="278" t="n">
        <v>2</v>
      </c>
      <c r="G164" s="273" t="n">
        <f aca="false">E164*F164</f>
        <v>100</v>
      </c>
    </row>
    <row r="165" s="91" customFormat="true" ht="42" hidden="false" customHeight="true" outlineLevel="0" collapsed="false">
      <c r="A165" s="258" t="n">
        <v>142</v>
      </c>
      <c r="B165" s="279" t="s">
        <v>51</v>
      </c>
      <c r="C165" s="225" t="n">
        <v>17</v>
      </c>
      <c r="D165" s="269" t="s">
        <v>15</v>
      </c>
      <c r="E165" s="188" t="n">
        <v>450</v>
      </c>
      <c r="F165" s="278" t="n">
        <v>1.3</v>
      </c>
      <c r="G165" s="273" t="n">
        <f aca="false">E165*F165</f>
        <v>585</v>
      </c>
    </row>
    <row r="166" s="91" customFormat="true" ht="28.5" hidden="false" customHeight="true" outlineLevel="0" collapsed="false">
      <c r="A166" s="258" t="n">
        <v>143</v>
      </c>
      <c r="B166" s="266" t="s">
        <v>172</v>
      </c>
      <c r="C166" s="225" t="n">
        <v>85</v>
      </c>
      <c r="D166" s="269" t="s">
        <v>15</v>
      </c>
      <c r="E166" s="268" t="n">
        <v>30</v>
      </c>
      <c r="F166" s="280" t="n">
        <v>4</v>
      </c>
      <c r="G166" s="273" t="n">
        <f aca="false">E166*F166</f>
        <v>120</v>
      </c>
    </row>
    <row r="167" s="91" customFormat="true" ht="27" hidden="false" customHeight="true" outlineLevel="0" collapsed="false">
      <c r="A167" s="258" t="n">
        <v>144</v>
      </c>
      <c r="B167" s="266" t="s">
        <v>173</v>
      </c>
      <c r="C167" s="225" t="n">
        <v>86</v>
      </c>
      <c r="D167" s="269" t="s">
        <v>15</v>
      </c>
      <c r="E167" s="268" t="n">
        <v>320</v>
      </c>
      <c r="F167" s="280" t="n">
        <v>2</v>
      </c>
      <c r="G167" s="273" t="n">
        <f aca="false">E167*F167</f>
        <v>640</v>
      </c>
    </row>
    <row r="168" s="91" customFormat="true" ht="27" hidden="false" customHeight="true" outlineLevel="0" collapsed="false">
      <c r="A168" s="258" t="n">
        <v>145</v>
      </c>
      <c r="B168" s="271" t="s">
        <v>18</v>
      </c>
      <c r="C168" s="225" t="n">
        <v>3</v>
      </c>
      <c r="D168" s="269" t="s">
        <v>15</v>
      </c>
      <c r="E168" s="184" t="n">
        <v>160</v>
      </c>
      <c r="F168" s="278" t="n">
        <v>0.65</v>
      </c>
      <c r="G168" s="273" t="n">
        <f aca="false">E168*F168</f>
        <v>104</v>
      </c>
    </row>
    <row r="169" s="91" customFormat="true" ht="13.5" hidden="false" customHeight="true" outlineLevel="0" collapsed="false">
      <c r="A169" s="258" t="n">
        <v>146</v>
      </c>
      <c r="B169" s="279" t="s">
        <v>290</v>
      </c>
      <c r="C169" s="225" t="n">
        <v>1</v>
      </c>
      <c r="D169" s="269" t="s">
        <v>15</v>
      </c>
      <c r="E169" s="188" t="n">
        <v>480</v>
      </c>
      <c r="F169" s="273" t="n">
        <v>0.45</v>
      </c>
      <c r="G169" s="273" t="n">
        <f aca="false">E169*F169</f>
        <v>216</v>
      </c>
    </row>
    <row r="170" s="91" customFormat="true" ht="26.25" hidden="false" customHeight="true" outlineLevel="0" collapsed="false">
      <c r="A170" s="258" t="n">
        <v>147</v>
      </c>
      <c r="B170" s="266" t="s">
        <v>174</v>
      </c>
      <c r="C170" s="225" t="n">
        <v>87</v>
      </c>
      <c r="D170" s="269" t="s">
        <v>15</v>
      </c>
      <c r="E170" s="268" t="n">
        <v>320</v>
      </c>
      <c r="F170" s="280" t="n">
        <v>1.2</v>
      </c>
      <c r="G170" s="273" t="n">
        <f aca="false">E170*F170</f>
        <v>384</v>
      </c>
    </row>
    <row r="171" s="91" customFormat="true" ht="30" hidden="false" customHeight="true" outlineLevel="0" collapsed="false">
      <c r="A171" s="258" t="n">
        <v>148</v>
      </c>
      <c r="B171" s="263" t="s">
        <v>132</v>
      </c>
      <c r="C171" s="225" t="n">
        <v>53</v>
      </c>
      <c r="D171" s="276" t="s">
        <v>33</v>
      </c>
      <c r="E171" s="277" t="n">
        <v>30</v>
      </c>
      <c r="F171" s="278" t="n">
        <v>2.8</v>
      </c>
      <c r="G171" s="273" t="n">
        <f aca="false">E171*F171</f>
        <v>84</v>
      </c>
    </row>
    <row r="172" s="91" customFormat="true" ht="29.25" hidden="false" customHeight="true" outlineLevel="0" collapsed="false">
      <c r="A172" s="258" t="n">
        <v>149</v>
      </c>
      <c r="B172" s="266" t="s">
        <v>175</v>
      </c>
      <c r="C172" s="225" t="n">
        <v>88</v>
      </c>
      <c r="D172" s="267" t="s">
        <v>15</v>
      </c>
      <c r="E172" s="268" t="n">
        <v>20</v>
      </c>
      <c r="F172" s="280" t="n">
        <v>3.5</v>
      </c>
      <c r="G172" s="273" t="n">
        <f aca="false">E172*F172</f>
        <v>70</v>
      </c>
    </row>
    <row r="173" s="91" customFormat="true" ht="15" hidden="false" customHeight="false" outlineLevel="0" collapsed="false">
      <c r="A173" s="258" t="n">
        <v>150</v>
      </c>
      <c r="B173" s="266" t="s">
        <v>176</v>
      </c>
      <c r="C173" s="225" t="n">
        <v>89</v>
      </c>
      <c r="D173" s="267" t="s">
        <v>135</v>
      </c>
      <c r="E173" s="268" t="n">
        <v>900</v>
      </c>
      <c r="F173" s="280" t="n">
        <v>1.8</v>
      </c>
      <c r="G173" s="273" t="n">
        <f aca="false">E173*F173</f>
        <v>1620</v>
      </c>
    </row>
    <row r="174" s="91" customFormat="true" ht="24" hidden="false" customHeight="false" outlineLevel="0" collapsed="false">
      <c r="A174" s="258" t="n">
        <v>151</v>
      </c>
      <c r="B174" s="266" t="s">
        <v>177</v>
      </c>
      <c r="C174" s="225" t="n">
        <v>90</v>
      </c>
      <c r="D174" s="267" t="s">
        <v>33</v>
      </c>
      <c r="E174" s="268" t="n">
        <v>11000</v>
      </c>
      <c r="F174" s="280" t="n">
        <v>0.22</v>
      </c>
      <c r="G174" s="273" t="n">
        <f aca="false">E174*F174</f>
        <v>2420</v>
      </c>
    </row>
    <row r="175" s="91" customFormat="true" ht="24" hidden="false" customHeight="false" outlineLevel="0" collapsed="false">
      <c r="A175" s="258" t="n">
        <v>152</v>
      </c>
      <c r="B175" s="266" t="s">
        <v>178</v>
      </c>
      <c r="C175" s="225" t="n">
        <v>91</v>
      </c>
      <c r="D175" s="267" t="s">
        <v>33</v>
      </c>
      <c r="E175" s="268" t="n">
        <v>2200</v>
      </c>
      <c r="F175" s="280" t="n">
        <v>0.2</v>
      </c>
      <c r="G175" s="273" t="n">
        <f aca="false">E175*F175</f>
        <v>440</v>
      </c>
    </row>
    <row r="176" s="91" customFormat="true" ht="24" hidden="false" customHeight="false" outlineLevel="0" collapsed="false">
      <c r="A176" s="258" t="n">
        <v>153</v>
      </c>
      <c r="B176" s="266" t="s">
        <v>179</v>
      </c>
      <c r="C176" s="225" t="n">
        <v>92</v>
      </c>
      <c r="D176" s="267" t="s">
        <v>33</v>
      </c>
      <c r="E176" s="268" t="n">
        <v>160</v>
      </c>
      <c r="F176" s="280" t="n">
        <v>1.2</v>
      </c>
      <c r="G176" s="273" t="n">
        <f aca="false">E176*F176</f>
        <v>192</v>
      </c>
    </row>
    <row r="177" s="91" customFormat="true" ht="24" hidden="false" customHeight="false" outlineLevel="0" collapsed="false">
      <c r="A177" s="258" t="n">
        <v>154</v>
      </c>
      <c r="B177" s="266" t="s">
        <v>180</v>
      </c>
      <c r="C177" s="225" t="n">
        <v>93</v>
      </c>
      <c r="D177" s="267" t="s">
        <v>15</v>
      </c>
      <c r="E177" s="268" t="n">
        <v>400</v>
      </c>
      <c r="F177" s="280" t="n">
        <v>0.5</v>
      </c>
      <c r="G177" s="273" t="n">
        <f aca="false">E177*F177</f>
        <v>200</v>
      </c>
    </row>
    <row r="178" s="91" customFormat="true" ht="24" hidden="false" customHeight="false" outlineLevel="0" collapsed="false">
      <c r="A178" s="258" t="n">
        <v>155</v>
      </c>
      <c r="B178" s="266" t="s">
        <v>181</v>
      </c>
      <c r="C178" s="225" t="n">
        <v>94</v>
      </c>
      <c r="D178" s="267" t="s">
        <v>15</v>
      </c>
      <c r="E178" s="268" t="n">
        <v>40</v>
      </c>
      <c r="F178" s="280" t="n">
        <v>3.2</v>
      </c>
      <c r="G178" s="273" t="n">
        <f aca="false">E178*F178</f>
        <v>128</v>
      </c>
    </row>
    <row r="179" s="91" customFormat="true" ht="24" hidden="false" customHeight="false" outlineLevel="0" collapsed="false">
      <c r="A179" s="258" t="n">
        <v>156</v>
      </c>
      <c r="B179" s="266" t="s">
        <v>182</v>
      </c>
      <c r="C179" s="225" t="n">
        <v>95</v>
      </c>
      <c r="D179" s="267" t="s">
        <v>15</v>
      </c>
      <c r="E179" s="268" t="n">
        <v>50</v>
      </c>
      <c r="F179" s="280" t="n">
        <v>24</v>
      </c>
      <c r="G179" s="273" t="n">
        <f aca="false">E179*F179</f>
        <v>1200</v>
      </c>
    </row>
    <row r="180" s="91" customFormat="true" ht="33.75" hidden="false" customHeight="true" outlineLevel="0" collapsed="false">
      <c r="A180" s="258" t="n">
        <v>157</v>
      </c>
      <c r="B180" s="279" t="s">
        <v>292</v>
      </c>
      <c r="C180" s="225" t="n">
        <v>8</v>
      </c>
      <c r="D180" s="269" t="s">
        <v>28</v>
      </c>
      <c r="E180" s="188" t="n">
        <v>5000</v>
      </c>
      <c r="F180" s="273" t="n">
        <v>0.35</v>
      </c>
      <c r="G180" s="273" t="n">
        <f aca="false">E180*F180</f>
        <v>1750</v>
      </c>
    </row>
    <row r="181" s="91" customFormat="true" ht="18" hidden="false" customHeight="true" outlineLevel="0" collapsed="false">
      <c r="A181" s="258" t="n">
        <v>158</v>
      </c>
      <c r="B181" s="266" t="s">
        <v>183</v>
      </c>
      <c r="C181" s="225" t="n">
        <v>96</v>
      </c>
      <c r="D181" s="267" t="s">
        <v>33</v>
      </c>
      <c r="E181" s="268" t="n">
        <v>2750</v>
      </c>
      <c r="F181" s="280" t="n">
        <v>0.05</v>
      </c>
      <c r="G181" s="273" t="n">
        <f aca="false">E181*F181</f>
        <v>137.5</v>
      </c>
    </row>
    <row r="182" s="91" customFormat="true" ht="18" hidden="false" customHeight="true" outlineLevel="0" collapsed="false">
      <c r="A182" s="258" t="n">
        <v>159</v>
      </c>
      <c r="B182" s="266" t="s">
        <v>184</v>
      </c>
      <c r="C182" s="225" t="n">
        <v>97</v>
      </c>
      <c r="D182" s="267" t="s">
        <v>33</v>
      </c>
      <c r="E182" s="268" t="n">
        <v>1200</v>
      </c>
      <c r="F182" s="280" t="n">
        <v>0.4</v>
      </c>
      <c r="G182" s="273" t="n">
        <f aca="false">E182*F182</f>
        <v>480</v>
      </c>
    </row>
    <row r="183" s="91" customFormat="true" ht="18" hidden="false" customHeight="true" outlineLevel="0" collapsed="false">
      <c r="A183" s="258" t="n">
        <v>160</v>
      </c>
      <c r="B183" s="266" t="s">
        <v>185</v>
      </c>
      <c r="C183" s="225" t="n">
        <v>98</v>
      </c>
      <c r="D183" s="267" t="s">
        <v>33</v>
      </c>
      <c r="E183" s="268" t="n">
        <v>900</v>
      </c>
      <c r="F183" s="280" t="n">
        <v>0.25</v>
      </c>
      <c r="G183" s="273" t="n">
        <f aca="false">E183*F183</f>
        <v>225</v>
      </c>
    </row>
    <row r="184" s="91" customFormat="true" ht="18" hidden="false" customHeight="true" outlineLevel="0" collapsed="false">
      <c r="A184" s="258" t="n">
        <v>161</v>
      </c>
      <c r="B184" s="266" t="s">
        <v>186</v>
      </c>
      <c r="C184" s="225" t="n">
        <v>99</v>
      </c>
      <c r="D184" s="267" t="s">
        <v>33</v>
      </c>
      <c r="E184" s="268" t="n">
        <v>750</v>
      </c>
      <c r="F184" s="280" t="n">
        <v>1</v>
      </c>
      <c r="G184" s="273" t="n">
        <f aca="false">E184*F184</f>
        <v>750</v>
      </c>
    </row>
    <row r="185" s="91" customFormat="true" ht="38.25" hidden="false" customHeight="false" outlineLevel="0" collapsed="false">
      <c r="A185" s="258" t="n">
        <v>162</v>
      </c>
      <c r="B185" s="279" t="s">
        <v>291</v>
      </c>
      <c r="C185" s="225" t="n">
        <v>7</v>
      </c>
      <c r="D185" s="269" t="s">
        <v>28</v>
      </c>
      <c r="E185" s="184" t="n">
        <v>700</v>
      </c>
      <c r="F185" s="278" t="n">
        <v>1.3</v>
      </c>
      <c r="G185" s="273" t="n">
        <f aca="false">E185*F185</f>
        <v>910</v>
      </c>
    </row>
    <row r="186" s="91" customFormat="true" ht="15" hidden="false" customHeight="false" outlineLevel="0" collapsed="false">
      <c r="A186" s="258" t="n">
        <v>163</v>
      </c>
      <c r="B186" s="266" t="s">
        <v>141</v>
      </c>
      <c r="C186" s="225" t="n">
        <v>61</v>
      </c>
      <c r="D186" s="267" t="s">
        <v>33</v>
      </c>
      <c r="E186" s="268" t="n">
        <v>100</v>
      </c>
      <c r="F186" s="280" t="n">
        <v>2.2</v>
      </c>
      <c r="G186" s="273" t="n">
        <f aca="false">E186*F186</f>
        <v>220</v>
      </c>
    </row>
    <row r="187" s="91" customFormat="true" ht="15" hidden="false" customHeight="false" outlineLevel="0" collapsed="false">
      <c r="A187" s="258" t="n">
        <v>164</v>
      </c>
      <c r="B187" s="266" t="s">
        <v>187</v>
      </c>
      <c r="C187" s="225" t="n">
        <v>100</v>
      </c>
      <c r="D187" s="267" t="s">
        <v>33</v>
      </c>
      <c r="E187" s="268" t="n">
        <v>100</v>
      </c>
      <c r="F187" s="280" t="n">
        <v>2.2</v>
      </c>
      <c r="G187" s="273" t="n">
        <f aca="false">E187*F187</f>
        <v>220</v>
      </c>
    </row>
    <row r="188" s="91" customFormat="true" ht="15" hidden="false" customHeight="false" outlineLevel="0" collapsed="false">
      <c r="A188" s="258" t="n">
        <v>165</v>
      </c>
      <c r="B188" s="266" t="s">
        <v>188</v>
      </c>
      <c r="C188" s="225" t="n">
        <v>101</v>
      </c>
      <c r="D188" s="267" t="s">
        <v>135</v>
      </c>
      <c r="E188" s="268" t="n">
        <v>900</v>
      </c>
      <c r="F188" s="280" t="n">
        <v>0.5</v>
      </c>
      <c r="G188" s="273" t="n">
        <f aca="false">E188*F188</f>
        <v>450</v>
      </c>
    </row>
    <row r="189" s="91" customFormat="true" ht="15" hidden="false" customHeight="false" outlineLevel="0" collapsed="false">
      <c r="A189" s="258" t="n">
        <v>166</v>
      </c>
      <c r="B189" s="266" t="s">
        <v>154</v>
      </c>
      <c r="C189" s="225" t="n">
        <v>70</v>
      </c>
      <c r="D189" s="267" t="s">
        <v>135</v>
      </c>
      <c r="E189" s="268" t="n">
        <v>3000</v>
      </c>
      <c r="F189" s="280" t="n">
        <v>0.5</v>
      </c>
      <c r="G189" s="273" t="n">
        <f aca="false">E189*F189</f>
        <v>1500</v>
      </c>
    </row>
    <row r="190" s="91" customFormat="true" ht="24" hidden="false" customHeight="false" outlineLevel="0" collapsed="false">
      <c r="A190" s="258" t="n">
        <v>167</v>
      </c>
      <c r="B190" s="266" t="s">
        <v>189</v>
      </c>
      <c r="C190" s="225" t="n">
        <v>102</v>
      </c>
      <c r="D190" s="267" t="s">
        <v>135</v>
      </c>
      <c r="E190" s="268" t="n">
        <v>850</v>
      </c>
      <c r="F190" s="280" t="n">
        <v>1.2</v>
      </c>
      <c r="G190" s="273" t="n">
        <f aca="false">E190*F190</f>
        <v>1020</v>
      </c>
    </row>
    <row r="191" s="91" customFormat="true" ht="25.5" hidden="false" customHeight="false" outlineLevel="0" collapsed="false">
      <c r="A191" s="258" t="n">
        <v>168</v>
      </c>
      <c r="B191" s="279" t="s">
        <v>36</v>
      </c>
      <c r="C191" s="225" t="n">
        <v>11</v>
      </c>
      <c r="D191" s="269" t="s">
        <v>38</v>
      </c>
      <c r="E191" s="188" t="n">
        <v>180</v>
      </c>
      <c r="F191" s="278" t="n">
        <v>2.3</v>
      </c>
      <c r="G191" s="273" t="n">
        <f aca="false">E191*F191</f>
        <v>414</v>
      </c>
    </row>
    <row r="192" s="91" customFormat="true" ht="24" hidden="false" customHeight="false" outlineLevel="0" collapsed="false">
      <c r="A192" s="258" t="n">
        <v>169</v>
      </c>
      <c r="B192" s="266" t="s">
        <v>190</v>
      </c>
      <c r="C192" s="225" t="n">
        <v>103</v>
      </c>
      <c r="D192" s="267" t="s">
        <v>135</v>
      </c>
      <c r="E192" s="268" t="n">
        <v>135</v>
      </c>
      <c r="F192" s="280" t="n">
        <v>0.55</v>
      </c>
      <c r="G192" s="273" t="n">
        <f aca="false">E192*F192</f>
        <v>74.25</v>
      </c>
    </row>
    <row r="193" s="91" customFormat="true" ht="15" hidden="false" customHeight="false" outlineLevel="0" collapsed="false">
      <c r="A193" s="258" t="n">
        <v>170</v>
      </c>
      <c r="B193" s="266" t="s">
        <v>133</v>
      </c>
      <c r="C193" s="225" t="n">
        <v>54</v>
      </c>
      <c r="D193" s="267" t="s">
        <v>33</v>
      </c>
      <c r="E193" s="268" t="n">
        <v>50</v>
      </c>
      <c r="F193" s="280" t="n">
        <v>1.2</v>
      </c>
      <c r="G193" s="273" t="n">
        <f aca="false">E193*F193</f>
        <v>60</v>
      </c>
    </row>
    <row r="194" s="91" customFormat="true" ht="33" hidden="false" customHeight="true" outlineLevel="0" collapsed="false">
      <c r="A194" s="258" t="n">
        <v>171</v>
      </c>
      <c r="B194" s="196" t="s">
        <v>98</v>
      </c>
      <c r="C194" s="234" t="s">
        <v>99</v>
      </c>
      <c r="D194" s="234" t="s">
        <v>86</v>
      </c>
      <c r="E194" s="235" t="n">
        <v>50</v>
      </c>
      <c r="F194" s="236" t="n">
        <v>1.5</v>
      </c>
      <c r="G194" s="273" t="n">
        <f aca="false">E194*F194</f>
        <v>75</v>
      </c>
    </row>
    <row r="195" s="91" customFormat="true" ht="25.5" hidden="false" customHeight="false" outlineLevel="0" collapsed="false">
      <c r="A195" s="258" t="n">
        <v>172</v>
      </c>
      <c r="B195" s="279" t="s">
        <v>191</v>
      </c>
      <c r="C195" s="225" t="n">
        <v>15</v>
      </c>
      <c r="D195" s="269" t="s">
        <v>47</v>
      </c>
      <c r="E195" s="188" t="n">
        <v>100</v>
      </c>
      <c r="F195" s="278" t="n">
        <v>1</v>
      </c>
      <c r="G195" s="273" t="n">
        <f aca="false">E195*F195</f>
        <v>100</v>
      </c>
    </row>
    <row r="196" s="91" customFormat="true" ht="15" hidden="false" customHeight="false" outlineLevel="0" collapsed="false">
      <c r="A196" s="258" t="n">
        <v>173</v>
      </c>
      <c r="B196" s="266" t="s">
        <v>151</v>
      </c>
      <c r="C196" s="225" t="n">
        <v>68</v>
      </c>
      <c r="D196" s="267" t="s">
        <v>33</v>
      </c>
      <c r="E196" s="268" t="n">
        <v>150</v>
      </c>
      <c r="F196" s="280" t="n">
        <v>1</v>
      </c>
      <c r="G196" s="273" t="n">
        <f aca="false">E196*F196</f>
        <v>150</v>
      </c>
    </row>
    <row r="197" s="91" customFormat="true" ht="15" hidden="false" customHeight="false" outlineLevel="0" collapsed="false">
      <c r="A197" s="258" t="n">
        <v>174</v>
      </c>
      <c r="B197" s="266" t="s">
        <v>152</v>
      </c>
      <c r="C197" s="225" t="n">
        <v>69</v>
      </c>
      <c r="D197" s="267" t="s">
        <v>153</v>
      </c>
      <c r="E197" s="268" t="n">
        <v>150</v>
      </c>
      <c r="F197" s="280" t="n">
        <v>1</v>
      </c>
      <c r="G197" s="273" t="n">
        <f aca="false">E197*F197</f>
        <v>150</v>
      </c>
    </row>
    <row r="198" s="91" customFormat="true" ht="24" hidden="false" customHeight="false" outlineLevel="0" collapsed="false">
      <c r="A198" s="258" t="n">
        <v>175</v>
      </c>
      <c r="B198" s="266" t="s">
        <v>192</v>
      </c>
      <c r="C198" s="225" t="n">
        <v>55</v>
      </c>
      <c r="D198" s="267" t="s">
        <v>135</v>
      </c>
      <c r="E198" s="268" t="n">
        <v>30</v>
      </c>
      <c r="F198" s="280" t="n">
        <v>9</v>
      </c>
      <c r="G198" s="273" t="n">
        <f aca="false">E198*F198</f>
        <v>270</v>
      </c>
    </row>
    <row r="199" s="91" customFormat="true" ht="15" hidden="false" customHeight="false" outlineLevel="0" collapsed="false">
      <c r="A199" s="258" t="n">
        <v>176</v>
      </c>
      <c r="B199" s="266" t="s">
        <v>193</v>
      </c>
      <c r="C199" s="225" t="n">
        <v>104</v>
      </c>
      <c r="D199" s="267" t="s">
        <v>33</v>
      </c>
      <c r="E199" s="268" t="n">
        <v>15</v>
      </c>
      <c r="F199" s="280" t="n">
        <v>1.5</v>
      </c>
      <c r="G199" s="273" t="n">
        <f aca="false">E199*F199</f>
        <v>22.5</v>
      </c>
    </row>
    <row r="200" s="91" customFormat="true" ht="15" hidden="false" customHeight="false" outlineLevel="0" collapsed="false">
      <c r="A200" s="258" t="n">
        <v>177</v>
      </c>
      <c r="B200" s="266" t="s">
        <v>194</v>
      </c>
      <c r="C200" s="225" t="n">
        <v>56</v>
      </c>
      <c r="D200" s="267" t="s">
        <v>33</v>
      </c>
      <c r="E200" s="268" t="n">
        <v>20</v>
      </c>
      <c r="F200" s="280" t="n">
        <v>0.3</v>
      </c>
      <c r="G200" s="273" t="n">
        <f aca="false">E200*F200</f>
        <v>6</v>
      </c>
    </row>
    <row r="201" s="91" customFormat="true" ht="15" hidden="false" customHeight="false" outlineLevel="0" collapsed="false">
      <c r="A201" s="258" t="n">
        <v>178</v>
      </c>
      <c r="B201" s="224" t="s">
        <v>137</v>
      </c>
      <c r="C201" s="225" t="n">
        <v>57</v>
      </c>
      <c r="D201" s="267" t="s">
        <v>33</v>
      </c>
      <c r="E201" s="268" t="n">
        <v>20</v>
      </c>
      <c r="F201" s="280" t="n">
        <v>0.8</v>
      </c>
      <c r="G201" s="273" t="n">
        <f aca="false">E201*F201</f>
        <v>16</v>
      </c>
    </row>
    <row r="202" s="91" customFormat="true" ht="15" hidden="false" customHeight="false" outlineLevel="0" collapsed="false">
      <c r="A202" s="258" t="n">
        <v>179</v>
      </c>
      <c r="B202" s="266" t="s">
        <v>195</v>
      </c>
      <c r="C202" s="225" t="n">
        <v>105</v>
      </c>
      <c r="D202" s="267" t="s">
        <v>33</v>
      </c>
      <c r="E202" s="268" t="n">
        <v>5</v>
      </c>
      <c r="F202" s="280" t="n">
        <v>8</v>
      </c>
      <c r="G202" s="273" t="n">
        <f aca="false">E202*F202</f>
        <v>40</v>
      </c>
    </row>
    <row r="203" s="91" customFormat="true" ht="15" hidden="false" customHeight="false" outlineLevel="0" collapsed="false">
      <c r="A203" s="258" t="n">
        <v>180</v>
      </c>
      <c r="B203" s="266" t="s">
        <v>196</v>
      </c>
      <c r="C203" s="225" t="n">
        <v>106</v>
      </c>
      <c r="D203" s="267" t="s">
        <v>33</v>
      </c>
      <c r="E203" s="268" t="n">
        <v>50</v>
      </c>
      <c r="F203" s="280" t="n">
        <v>1</v>
      </c>
      <c r="G203" s="273" t="n">
        <f aca="false">E203*F203</f>
        <v>50</v>
      </c>
    </row>
    <row r="204" s="91" customFormat="true" ht="15" hidden="false" customHeight="false" outlineLevel="0" collapsed="false">
      <c r="A204" s="258" t="n">
        <v>181</v>
      </c>
      <c r="B204" s="266" t="s">
        <v>138</v>
      </c>
      <c r="C204" s="225" t="n">
        <v>58</v>
      </c>
      <c r="D204" s="267" t="s">
        <v>33</v>
      </c>
      <c r="E204" s="268" t="n">
        <v>3</v>
      </c>
      <c r="F204" s="275" t="n">
        <v>36</v>
      </c>
      <c r="G204" s="273" t="n">
        <f aca="false">E204*F204</f>
        <v>108</v>
      </c>
    </row>
    <row r="205" s="91" customFormat="true" ht="15" hidden="false" customHeight="false" outlineLevel="0" collapsed="false">
      <c r="A205" s="258" t="n">
        <v>182</v>
      </c>
      <c r="B205" s="266" t="s">
        <v>139</v>
      </c>
      <c r="C205" s="225" t="n">
        <v>59</v>
      </c>
      <c r="D205" s="267" t="s">
        <v>33</v>
      </c>
      <c r="E205" s="268" t="n">
        <v>80</v>
      </c>
      <c r="F205" s="275" t="n">
        <v>5</v>
      </c>
      <c r="G205" s="273" t="n">
        <f aca="false">E205*F205</f>
        <v>400</v>
      </c>
    </row>
    <row r="206" s="91" customFormat="true" ht="15" hidden="false" customHeight="false" outlineLevel="0" collapsed="false">
      <c r="A206" s="258" t="n">
        <v>183</v>
      </c>
      <c r="B206" s="266" t="s">
        <v>197</v>
      </c>
      <c r="C206" s="225" t="n">
        <v>107</v>
      </c>
      <c r="D206" s="267" t="s">
        <v>33</v>
      </c>
      <c r="E206" s="268" t="n">
        <v>15</v>
      </c>
      <c r="F206" s="280" t="n">
        <v>6</v>
      </c>
      <c r="G206" s="273" t="n">
        <f aca="false">E206*F206</f>
        <v>90</v>
      </c>
    </row>
    <row r="207" s="91" customFormat="true" ht="15" hidden="false" customHeight="false" outlineLevel="0" collapsed="false">
      <c r="A207" s="258" t="n">
        <v>184</v>
      </c>
      <c r="B207" s="266" t="s">
        <v>198</v>
      </c>
      <c r="C207" s="225" t="n">
        <v>108</v>
      </c>
      <c r="D207" s="267" t="s">
        <v>33</v>
      </c>
      <c r="E207" s="268" t="n">
        <v>12</v>
      </c>
      <c r="F207" s="280" t="n">
        <v>7.9</v>
      </c>
      <c r="G207" s="273" t="n">
        <f aca="false">E207*F207</f>
        <v>94.8</v>
      </c>
    </row>
    <row r="208" s="91" customFormat="true" ht="15" hidden="false" customHeight="false" outlineLevel="0" collapsed="false">
      <c r="A208" s="258" t="n">
        <v>185</v>
      </c>
      <c r="B208" s="266" t="s">
        <v>199</v>
      </c>
      <c r="C208" s="225" t="n">
        <v>109</v>
      </c>
      <c r="D208" s="267" t="s">
        <v>33</v>
      </c>
      <c r="E208" s="268" t="n">
        <v>24</v>
      </c>
      <c r="F208" s="280" t="n">
        <v>5</v>
      </c>
      <c r="G208" s="273" t="n">
        <f aca="false">E208*F208</f>
        <v>120</v>
      </c>
    </row>
    <row r="209" s="91" customFormat="true" ht="15" hidden="false" customHeight="false" outlineLevel="0" collapsed="false">
      <c r="A209" s="258" t="n">
        <v>186</v>
      </c>
      <c r="B209" s="266" t="s">
        <v>200</v>
      </c>
      <c r="C209" s="225" t="n">
        <v>110</v>
      </c>
      <c r="D209" s="267" t="s">
        <v>33</v>
      </c>
      <c r="E209" s="268" t="n">
        <v>100</v>
      </c>
      <c r="F209" s="280" t="n">
        <v>0.9</v>
      </c>
      <c r="G209" s="273" t="n">
        <f aca="false">E209*F209</f>
        <v>90</v>
      </c>
    </row>
    <row r="210" s="11" customFormat="true" ht="15" hidden="false" customHeight="true" outlineLevel="0" collapsed="false">
      <c r="A210" s="198"/>
      <c r="B210" s="222"/>
      <c r="C210" s="222"/>
      <c r="D210" s="187"/>
      <c r="E210" s="188"/>
      <c r="F210" s="247" t="s">
        <v>71</v>
      </c>
      <c r="G210" s="248" t="n">
        <f aca="false">SUM(G133:G209)</f>
        <v>28440.55</v>
      </c>
      <c r="L210" s="197"/>
    </row>
    <row r="211" s="11" customFormat="true" ht="15" hidden="false" customHeight="true" outlineLevel="0" collapsed="false">
      <c r="A211" s="208"/>
      <c r="B211" s="209"/>
      <c r="C211" s="209"/>
      <c r="D211" s="210"/>
      <c r="E211" s="211"/>
      <c r="F211" s="212" t="s">
        <v>121</v>
      </c>
      <c r="G211" s="238" t="n">
        <f aca="false">G210*0.23</f>
        <v>6541.3265</v>
      </c>
    </row>
    <row r="212" s="11" customFormat="true" ht="15" hidden="false" customHeight="true" outlineLevel="0" collapsed="false">
      <c r="A212" s="213"/>
      <c r="B212" s="214"/>
      <c r="C212" s="214"/>
      <c r="D212" s="216"/>
      <c r="E212" s="217"/>
      <c r="F212" s="249" t="s">
        <v>201</v>
      </c>
      <c r="G212" s="219" t="n">
        <f aca="false">SUM(G210:G211)</f>
        <v>34981.8765</v>
      </c>
      <c r="J212" s="197"/>
    </row>
    <row r="213" s="11" customFormat="true" ht="18.75" hidden="false" customHeight="true" outlineLevel="0" collapsed="false">
      <c r="A213" s="282" t="s">
        <v>202</v>
      </c>
      <c r="B213" s="282"/>
      <c r="C213" s="282"/>
      <c r="D213" s="282"/>
      <c r="E213" s="282"/>
      <c r="F213" s="282"/>
      <c r="G213" s="282"/>
    </row>
    <row r="214" s="11" customFormat="true" ht="31.5" hidden="false" customHeight="true" outlineLevel="0" collapsed="false">
      <c r="A214" s="213" t="s">
        <v>203</v>
      </c>
      <c r="B214" s="266" t="s">
        <v>204</v>
      </c>
      <c r="C214" s="283" t="s">
        <v>205</v>
      </c>
      <c r="D214" s="267" t="s">
        <v>33</v>
      </c>
      <c r="E214" s="237" t="n">
        <v>7500</v>
      </c>
      <c r="F214" s="284" t="n">
        <v>0.2</v>
      </c>
      <c r="G214" s="236" t="n">
        <f aca="false">E214*F214</f>
        <v>1500</v>
      </c>
    </row>
    <row r="215" s="11" customFormat="true" ht="29.25" hidden="false" customHeight="true" outlineLevel="0" collapsed="false">
      <c r="A215" s="213" t="s">
        <v>206</v>
      </c>
      <c r="B215" s="266" t="s">
        <v>178</v>
      </c>
      <c r="C215" s="225" t="n">
        <v>91</v>
      </c>
      <c r="D215" s="267" t="s">
        <v>33</v>
      </c>
      <c r="E215" s="268" t="n">
        <v>7500</v>
      </c>
      <c r="F215" s="280" t="n">
        <v>0.2</v>
      </c>
      <c r="G215" s="236" t="n">
        <f aca="false">E215*F215</f>
        <v>1500</v>
      </c>
    </row>
    <row r="216" s="11" customFormat="true" ht="26.25" hidden="false" customHeight="true" outlineLevel="0" collapsed="false">
      <c r="A216" s="213" t="s">
        <v>207</v>
      </c>
      <c r="B216" s="285" t="s">
        <v>208</v>
      </c>
      <c r="C216" s="283" t="s">
        <v>209</v>
      </c>
      <c r="D216" s="267" t="s">
        <v>33</v>
      </c>
      <c r="E216" s="237" t="n">
        <v>2800</v>
      </c>
      <c r="F216" s="284" t="n">
        <v>2.1</v>
      </c>
      <c r="G216" s="236" t="n">
        <f aca="false">E216*F216</f>
        <v>5880</v>
      </c>
    </row>
    <row r="217" s="11" customFormat="true" ht="26.25" hidden="false" customHeight="true" outlineLevel="0" collapsed="false">
      <c r="A217" s="213" t="s">
        <v>210</v>
      </c>
      <c r="B217" s="185" t="s">
        <v>292</v>
      </c>
      <c r="C217" s="193" t="s">
        <v>30</v>
      </c>
      <c r="D217" s="187" t="s">
        <v>28</v>
      </c>
      <c r="E217" s="188" t="n">
        <v>7800</v>
      </c>
      <c r="F217" s="189" t="n">
        <v>0.35</v>
      </c>
      <c r="G217" s="236" t="n">
        <f aca="false">E217*F217</f>
        <v>2730</v>
      </c>
    </row>
    <row r="218" s="11" customFormat="true" ht="26.25" hidden="false" customHeight="true" outlineLevel="0" collapsed="false">
      <c r="A218" s="213" t="s">
        <v>211</v>
      </c>
      <c r="B218" s="285" t="s">
        <v>212</v>
      </c>
      <c r="C218" s="283" t="s">
        <v>213</v>
      </c>
      <c r="D218" s="267" t="s">
        <v>33</v>
      </c>
      <c r="E218" s="237" t="n">
        <v>3400</v>
      </c>
      <c r="F218" s="284" t="n">
        <v>0.68</v>
      </c>
      <c r="G218" s="236" t="n">
        <f aca="false">E218*F218</f>
        <v>2312</v>
      </c>
    </row>
    <row r="219" s="11" customFormat="true" ht="15" hidden="false" customHeight="true" outlineLevel="0" collapsed="false">
      <c r="A219" s="247" t="s">
        <v>71</v>
      </c>
      <c r="B219" s="247"/>
      <c r="C219" s="247"/>
      <c r="D219" s="247"/>
      <c r="E219" s="247"/>
      <c r="F219" s="247"/>
      <c r="G219" s="219" t="n">
        <f aca="false">SUM(G214:G218)</f>
        <v>13922</v>
      </c>
    </row>
    <row r="220" s="11" customFormat="true" ht="15" hidden="false" customHeight="true" outlineLevel="0" collapsed="false">
      <c r="A220" s="213"/>
      <c r="B220" s="214"/>
      <c r="C220" s="214"/>
      <c r="D220" s="216"/>
      <c r="E220" s="217"/>
      <c r="F220" s="212" t="s">
        <v>121</v>
      </c>
      <c r="G220" s="238" t="n">
        <f aca="false">G219*0.23</f>
        <v>3202.06</v>
      </c>
    </row>
    <row r="221" s="11" customFormat="true" ht="15" hidden="false" customHeight="true" outlineLevel="0" collapsed="false">
      <c r="A221" s="213"/>
      <c r="B221" s="214"/>
      <c r="C221" s="214"/>
      <c r="D221" s="216"/>
      <c r="E221" s="217"/>
      <c r="F221" s="249" t="s">
        <v>214</v>
      </c>
      <c r="G221" s="219" t="n">
        <f aca="false">SUM(G219:G220)</f>
        <v>17124.06</v>
      </c>
      <c r="J221" s="197" t="n">
        <f aca="false">G221</f>
        <v>17124.06</v>
      </c>
      <c r="K221" s="221" t="s">
        <v>297</v>
      </c>
    </row>
    <row r="222" s="11" customFormat="true" ht="15" hidden="false" customHeight="true" outlineLevel="0" collapsed="false">
      <c r="A222" s="177" t="s">
        <v>215</v>
      </c>
      <c r="B222" s="177"/>
      <c r="C222" s="177"/>
      <c r="D222" s="177"/>
      <c r="E222" s="177"/>
      <c r="F222" s="177"/>
      <c r="G222" s="177"/>
    </row>
    <row r="223" s="11" customFormat="true" ht="30.75" hidden="false" customHeight="true" outlineLevel="0" collapsed="false">
      <c r="A223" s="213" t="s">
        <v>216</v>
      </c>
      <c r="B223" s="185" t="s">
        <v>292</v>
      </c>
      <c r="C223" s="193" t="s">
        <v>30</v>
      </c>
      <c r="D223" s="187" t="s">
        <v>28</v>
      </c>
      <c r="E223" s="237" t="n">
        <v>2300</v>
      </c>
      <c r="F223" s="189" t="n">
        <v>0.35</v>
      </c>
      <c r="G223" s="189" t="n">
        <f aca="false">E223*F223</f>
        <v>805</v>
      </c>
    </row>
    <row r="224" s="11" customFormat="true" ht="20.25" hidden="false" customHeight="true" outlineLevel="0" collapsed="false">
      <c r="A224" s="213" t="s">
        <v>217</v>
      </c>
      <c r="B224" s="286" t="s">
        <v>218</v>
      </c>
      <c r="C224" s="287" t="s">
        <v>219</v>
      </c>
      <c r="D224" s="272" t="s">
        <v>33</v>
      </c>
      <c r="E224" s="184" t="n">
        <v>280</v>
      </c>
      <c r="F224" s="288" t="s">
        <v>298</v>
      </c>
      <c r="G224" s="189" t="e">
        <f aca="false">E224*F224</f>
        <v>#VALUE!</v>
      </c>
    </row>
    <row r="225" s="11" customFormat="true" ht="21.75" hidden="false" customHeight="true" outlineLevel="0" collapsed="false">
      <c r="A225" s="213" t="s">
        <v>220</v>
      </c>
      <c r="B225" s="289" t="s">
        <v>212</v>
      </c>
      <c r="C225" s="187" t="s">
        <v>213</v>
      </c>
      <c r="D225" s="272" t="s">
        <v>33</v>
      </c>
      <c r="E225" s="237" t="n">
        <v>200</v>
      </c>
      <c r="F225" s="284" t="n">
        <v>0.68</v>
      </c>
      <c r="G225" s="189" t="n">
        <f aca="false">E225*F225</f>
        <v>136</v>
      </c>
    </row>
    <row r="226" s="11" customFormat="true" ht="15" hidden="false" customHeight="true" outlineLevel="0" collapsed="false">
      <c r="A226" s="247" t="s">
        <v>71</v>
      </c>
      <c r="B226" s="247"/>
      <c r="C226" s="247"/>
      <c r="D226" s="247"/>
      <c r="E226" s="247"/>
      <c r="F226" s="247"/>
      <c r="G226" s="290" t="e">
        <f aca="false">SUM(G223:G225)</f>
        <v>#VALUE!</v>
      </c>
    </row>
    <row r="227" s="11" customFormat="true" ht="15" hidden="false" customHeight="true" outlineLevel="0" collapsed="false">
      <c r="A227" s="213"/>
      <c r="B227" s="214"/>
      <c r="C227" s="214"/>
      <c r="D227" s="216"/>
      <c r="E227" s="217"/>
      <c r="F227" s="212" t="s">
        <v>121</v>
      </c>
      <c r="G227" s="291" t="e">
        <f aca="false">G226*0.23</f>
        <v>#VALUE!</v>
      </c>
    </row>
    <row r="228" s="11" customFormat="true" ht="15" hidden="false" customHeight="true" outlineLevel="0" collapsed="false">
      <c r="A228" s="213"/>
      <c r="B228" s="214"/>
      <c r="C228" s="214"/>
      <c r="D228" s="216"/>
      <c r="E228" s="217"/>
      <c r="F228" s="249" t="s">
        <v>221</v>
      </c>
      <c r="G228" s="290" t="e">
        <f aca="false">SUM(G226:G227)</f>
        <v>#VALUE!</v>
      </c>
    </row>
    <row r="229" s="11" customFormat="true" ht="15" hidden="false" customHeight="true" outlineLevel="0" collapsed="false">
      <c r="A229" s="213"/>
      <c r="B229" s="214"/>
      <c r="C229" s="214"/>
      <c r="D229" s="216"/>
      <c r="E229" s="217"/>
      <c r="F229" s="292"/>
      <c r="G229" s="290"/>
    </row>
    <row r="230" s="11" customFormat="true" ht="25.5" hidden="false" customHeight="true" outlineLevel="0" collapsed="false">
      <c r="A230" s="177" t="s">
        <v>222</v>
      </c>
      <c r="B230" s="177"/>
      <c r="C230" s="177"/>
      <c r="D230" s="177"/>
      <c r="E230" s="177"/>
      <c r="F230" s="177"/>
      <c r="G230" s="177"/>
    </row>
    <row r="231" s="11" customFormat="true" ht="21" hidden="false" customHeight="true" outlineLevel="0" collapsed="false">
      <c r="A231" s="213" t="s">
        <v>223</v>
      </c>
      <c r="B231" s="222" t="s">
        <v>75</v>
      </c>
      <c r="C231" s="187" t="s">
        <v>76</v>
      </c>
      <c r="D231" s="187" t="s">
        <v>77</v>
      </c>
      <c r="E231" s="188" t="n">
        <v>100</v>
      </c>
      <c r="F231" s="194" t="n">
        <v>1.3</v>
      </c>
      <c r="G231" s="238" t="n">
        <f aca="false">E231*F231</f>
        <v>130</v>
      </c>
    </row>
    <row r="232" s="11" customFormat="true" ht="21" hidden="false" customHeight="true" outlineLevel="0" collapsed="false">
      <c r="A232" s="213" t="s">
        <v>224</v>
      </c>
      <c r="B232" s="222" t="s">
        <v>78</v>
      </c>
      <c r="C232" s="187" t="s">
        <v>79</v>
      </c>
      <c r="D232" s="187" t="s">
        <v>77</v>
      </c>
      <c r="E232" s="188" t="n">
        <v>50</v>
      </c>
      <c r="F232" s="194" t="n">
        <v>2.1</v>
      </c>
      <c r="G232" s="238" t="n">
        <f aca="false">E232*F232</f>
        <v>105</v>
      </c>
    </row>
    <row r="233" s="11" customFormat="true" ht="21" hidden="false" customHeight="true" outlineLevel="0" collapsed="false">
      <c r="A233" s="213" t="s">
        <v>225</v>
      </c>
      <c r="B233" s="222" t="s">
        <v>80</v>
      </c>
      <c r="C233" s="187" t="s">
        <v>81</v>
      </c>
      <c r="D233" s="187" t="s">
        <v>77</v>
      </c>
      <c r="E233" s="188" t="n">
        <v>300</v>
      </c>
      <c r="F233" s="194" t="n">
        <v>2.3</v>
      </c>
      <c r="G233" s="238" t="n">
        <f aca="false">E233*F233</f>
        <v>690</v>
      </c>
    </row>
    <row r="234" s="11" customFormat="true" ht="21" hidden="false" customHeight="true" outlineLevel="0" collapsed="false">
      <c r="A234" s="213" t="s">
        <v>226</v>
      </c>
      <c r="B234" s="185" t="s">
        <v>290</v>
      </c>
      <c r="C234" s="186" t="s">
        <v>14</v>
      </c>
      <c r="D234" s="187" t="s">
        <v>15</v>
      </c>
      <c r="E234" s="188" t="n">
        <v>220</v>
      </c>
      <c r="F234" s="189" t="n">
        <v>0.45</v>
      </c>
      <c r="G234" s="238" t="n">
        <f aca="false">E234*F234</f>
        <v>99</v>
      </c>
    </row>
    <row r="235" s="11" customFormat="true" ht="30.75" hidden="false" customHeight="true" outlineLevel="0" collapsed="false">
      <c r="A235" s="213" t="s">
        <v>227</v>
      </c>
      <c r="B235" s="185" t="s">
        <v>16</v>
      </c>
      <c r="C235" s="186" t="s">
        <v>17</v>
      </c>
      <c r="D235" s="187" t="s">
        <v>15</v>
      </c>
      <c r="E235" s="188" t="n">
        <v>220</v>
      </c>
      <c r="F235" s="194" t="n">
        <v>0.5</v>
      </c>
      <c r="G235" s="238" t="n">
        <f aca="false">E235*F235</f>
        <v>110</v>
      </c>
    </row>
    <row r="236" s="11" customFormat="true" ht="29.25" hidden="false" customHeight="true" outlineLevel="0" collapsed="false">
      <c r="A236" s="213" t="s">
        <v>228</v>
      </c>
      <c r="B236" s="185" t="s">
        <v>229</v>
      </c>
      <c r="C236" s="186" t="s">
        <v>230</v>
      </c>
      <c r="D236" s="187" t="s">
        <v>77</v>
      </c>
      <c r="E236" s="188" t="n">
        <v>30</v>
      </c>
      <c r="F236" s="194" t="n">
        <v>0.6</v>
      </c>
      <c r="G236" s="238" t="n">
        <f aca="false">E236*F236</f>
        <v>18</v>
      </c>
    </row>
    <row r="237" s="11" customFormat="true" ht="29.25" hidden="false" customHeight="true" outlineLevel="0" collapsed="false">
      <c r="A237" s="213" t="s">
        <v>231</v>
      </c>
      <c r="B237" s="185" t="s">
        <v>18</v>
      </c>
      <c r="C237" s="186" t="s">
        <v>19</v>
      </c>
      <c r="D237" s="187" t="s">
        <v>15</v>
      </c>
      <c r="E237" s="188" t="n">
        <v>32</v>
      </c>
      <c r="F237" s="194" t="n">
        <v>0.65</v>
      </c>
      <c r="G237" s="238" t="n">
        <f aca="false">E237*F237</f>
        <v>20.8</v>
      </c>
    </row>
    <row r="238" s="11" customFormat="true" ht="28.5" hidden="false" customHeight="true" outlineLevel="0" collapsed="false">
      <c r="A238" s="213" t="s">
        <v>232</v>
      </c>
      <c r="B238" s="185" t="s">
        <v>292</v>
      </c>
      <c r="C238" s="186" t="s">
        <v>30</v>
      </c>
      <c r="D238" s="187" t="s">
        <v>28</v>
      </c>
      <c r="E238" s="188" t="n">
        <v>2000</v>
      </c>
      <c r="F238" s="194" t="n">
        <v>0.35</v>
      </c>
      <c r="G238" s="238" t="n">
        <f aca="false">E238*F238</f>
        <v>700</v>
      </c>
    </row>
    <row r="239" s="11" customFormat="true" ht="37.5" hidden="false" customHeight="true" outlineLevel="0" collapsed="false">
      <c r="A239" s="213" t="s">
        <v>233</v>
      </c>
      <c r="B239" s="185" t="s">
        <v>291</v>
      </c>
      <c r="C239" s="186" t="s">
        <v>27</v>
      </c>
      <c r="D239" s="187" t="s">
        <v>28</v>
      </c>
      <c r="E239" s="188" t="n">
        <v>100</v>
      </c>
      <c r="F239" s="194" t="n">
        <v>1.3</v>
      </c>
      <c r="G239" s="238" t="n">
        <f aca="false">E239*F239</f>
        <v>130</v>
      </c>
    </row>
    <row r="240" s="11" customFormat="true" ht="26.25" hidden="false" customHeight="true" outlineLevel="0" collapsed="false">
      <c r="A240" s="213" t="s">
        <v>234</v>
      </c>
      <c r="B240" s="185" t="s">
        <v>294</v>
      </c>
      <c r="C240" s="186" t="s">
        <v>35</v>
      </c>
      <c r="D240" s="187" t="s">
        <v>33</v>
      </c>
      <c r="E240" s="188" t="n">
        <v>200</v>
      </c>
      <c r="F240" s="189" t="n">
        <v>0.6</v>
      </c>
      <c r="G240" s="238" t="n">
        <f aca="false">E240*F240</f>
        <v>120</v>
      </c>
    </row>
    <row r="241" s="11" customFormat="true" ht="27.75" hidden="false" customHeight="true" outlineLevel="0" collapsed="false">
      <c r="A241" s="213" t="s">
        <v>235</v>
      </c>
      <c r="B241" s="185" t="s">
        <v>82</v>
      </c>
      <c r="C241" s="186" t="s">
        <v>32</v>
      </c>
      <c r="D241" s="187" t="s">
        <v>33</v>
      </c>
      <c r="E241" s="237" t="n">
        <v>100</v>
      </c>
      <c r="F241" s="238" t="n">
        <v>0.2</v>
      </c>
      <c r="G241" s="238" t="n">
        <f aca="false">E241*F241</f>
        <v>20</v>
      </c>
    </row>
    <row r="242" s="11" customFormat="true" ht="15" hidden="false" customHeight="true" outlineLevel="0" collapsed="false">
      <c r="A242" s="213" t="s">
        <v>236</v>
      </c>
      <c r="B242" s="293" t="s">
        <v>237</v>
      </c>
      <c r="C242" s="294" t="n">
        <v>116</v>
      </c>
      <c r="D242" s="295" t="s">
        <v>238</v>
      </c>
      <c r="E242" s="295" t="n">
        <v>20</v>
      </c>
      <c r="F242" s="238" t="n">
        <v>1.8</v>
      </c>
      <c r="G242" s="238" t="n">
        <f aca="false">E242*F242</f>
        <v>36</v>
      </c>
    </row>
    <row r="243" s="11" customFormat="true" ht="15" hidden="false" customHeight="true" outlineLevel="0" collapsed="false">
      <c r="A243" s="213" t="s">
        <v>239</v>
      </c>
      <c r="B243" s="185" t="s">
        <v>83</v>
      </c>
      <c r="C243" s="186" t="s">
        <v>84</v>
      </c>
      <c r="D243" s="187" t="s">
        <v>238</v>
      </c>
      <c r="E243" s="237" t="n">
        <v>20</v>
      </c>
      <c r="F243" s="238" t="n">
        <v>1.8</v>
      </c>
      <c r="G243" s="238" t="n">
        <f aca="false">E243*F243</f>
        <v>36</v>
      </c>
    </row>
    <row r="244" s="11" customFormat="true" ht="15" hidden="false" customHeight="true" outlineLevel="0" collapsed="false">
      <c r="A244" s="213" t="s">
        <v>240</v>
      </c>
      <c r="B244" s="192" t="s">
        <v>65</v>
      </c>
      <c r="C244" s="193" t="s">
        <v>66</v>
      </c>
      <c r="D244" s="198" t="s">
        <v>33</v>
      </c>
      <c r="E244" s="184" t="n">
        <v>6</v>
      </c>
      <c r="F244" s="199" t="n">
        <v>1.6</v>
      </c>
      <c r="G244" s="238" t="n">
        <f aca="false">E244*F244</f>
        <v>9.6</v>
      </c>
    </row>
    <row r="245" s="11" customFormat="true" ht="29.25" hidden="false" customHeight="true" outlineLevel="0" collapsed="false">
      <c r="A245" s="213" t="s">
        <v>241</v>
      </c>
      <c r="B245" s="185" t="s">
        <v>59</v>
      </c>
      <c r="C245" s="186" t="s">
        <v>60</v>
      </c>
      <c r="D245" s="187" t="s">
        <v>86</v>
      </c>
      <c r="E245" s="188" t="n">
        <v>2</v>
      </c>
      <c r="F245" s="194" t="n">
        <v>50</v>
      </c>
      <c r="G245" s="238" t="n">
        <f aca="false">E245*F245</f>
        <v>100</v>
      </c>
    </row>
    <row r="246" s="11" customFormat="true" ht="28.5" hidden="false" customHeight="true" outlineLevel="0" collapsed="false">
      <c r="A246" s="213" t="s">
        <v>242</v>
      </c>
      <c r="B246" s="192" t="s">
        <v>22</v>
      </c>
      <c r="C246" s="193" t="s">
        <v>23</v>
      </c>
      <c r="D246" s="187" t="s">
        <v>15</v>
      </c>
      <c r="E246" s="184" t="n">
        <v>240</v>
      </c>
      <c r="F246" s="194" t="n">
        <v>1.7</v>
      </c>
      <c r="G246" s="238" t="n">
        <f aca="false">E246*F246</f>
        <v>408</v>
      </c>
    </row>
    <row r="247" s="11" customFormat="true" ht="39.75" hidden="false" customHeight="true" outlineLevel="0" collapsed="false">
      <c r="A247" s="213" t="s">
        <v>243</v>
      </c>
      <c r="B247" s="185" t="s">
        <v>51</v>
      </c>
      <c r="C247" s="186" t="s">
        <v>52</v>
      </c>
      <c r="D247" s="187" t="s">
        <v>15</v>
      </c>
      <c r="E247" s="188" t="n">
        <v>25</v>
      </c>
      <c r="F247" s="194" t="n">
        <v>1.3</v>
      </c>
      <c r="G247" s="238" t="n">
        <f aca="false">E247*F247</f>
        <v>32.5</v>
      </c>
    </row>
    <row r="248" s="11" customFormat="true" ht="30.75" hidden="false" customHeight="true" outlineLevel="0" collapsed="false">
      <c r="A248" s="213" t="s">
        <v>244</v>
      </c>
      <c r="B248" s="192" t="s">
        <v>61</v>
      </c>
      <c r="C248" s="186" t="s">
        <v>62</v>
      </c>
      <c r="D248" s="198" t="s">
        <v>33</v>
      </c>
      <c r="E248" s="184" t="n">
        <v>5</v>
      </c>
      <c r="F248" s="199" t="n">
        <v>13</v>
      </c>
      <c r="G248" s="238" t="n">
        <f aca="false">E248*F248</f>
        <v>65</v>
      </c>
    </row>
    <row r="249" s="11" customFormat="true" ht="15" hidden="false" customHeight="true" outlineLevel="0" collapsed="false">
      <c r="A249" s="213" t="s">
        <v>245</v>
      </c>
      <c r="B249" s="192" t="s">
        <v>63</v>
      </c>
      <c r="C249" s="193" t="s">
        <v>64</v>
      </c>
      <c r="D249" s="198" t="s">
        <v>33</v>
      </c>
      <c r="E249" s="184" t="n">
        <v>30</v>
      </c>
      <c r="F249" s="199" t="n">
        <v>9</v>
      </c>
      <c r="G249" s="238" t="n">
        <f aca="false">E249*F249</f>
        <v>270</v>
      </c>
    </row>
    <row r="250" s="11" customFormat="true" ht="30" hidden="false" customHeight="true" outlineLevel="0" collapsed="false">
      <c r="A250" s="213" t="s">
        <v>246</v>
      </c>
      <c r="B250" s="192" t="s">
        <v>41</v>
      </c>
      <c r="C250" s="193" t="s">
        <v>42</v>
      </c>
      <c r="D250" s="187" t="s">
        <v>15</v>
      </c>
      <c r="E250" s="188" t="n">
        <v>20</v>
      </c>
      <c r="F250" s="194" t="n">
        <v>2</v>
      </c>
      <c r="G250" s="238" t="n">
        <f aca="false">E250*F250</f>
        <v>40</v>
      </c>
    </row>
    <row r="251" s="11" customFormat="true" ht="23.25" hidden="false" customHeight="true" outlineLevel="0" collapsed="false">
      <c r="A251" s="213" t="s">
        <v>247</v>
      </c>
      <c r="B251" s="222" t="s">
        <v>94</v>
      </c>
      <c r="C251" s="187" t="s">
        <v>95</v>
      </c>
      <c r="D251" s="187" t="s">
        <v>86</v>
      </c>
      <c r="E251" s="188" t="n">
        <v>5</v>
      </c>
      <c r="F251" s="238" t="n">
        <v>0.7</v>
      </c>
      <c r="G251" s="238" t="n">
        <f aca="false">E251*F251</f>
        <v>3.5</v>
      </c>
    </row>
    <row r="252" s="11" customFormat="true" ht="15" hidden="false" customHeight="true" outlineLevel="0" collapsed="false">
      <c r="A252" s="213" t="s">
        <v>248</v>
      </c>
      <c r="B252" s="222" t="s">
        <v>100</v>
      </c>
      <c r="C252" s="187" t="s">
        <v>101</v>
      </c>
      <c r="D252" s="187" t="s">
        <v>86</v>
      </c>
      <c r="E252" s="237" t="n">
        <v>10</v>
      </c>
      <c r="F252" s="238" t="n">
        <v>1.45</v>
      </c>
      <c r="G252" s="238" t="n">
        <f aca="false">E252*F252</f>
        <v>14.5</v>
      </c>
    </row>
    <row r="253" s="11" customFormat="true" ht="27" hidden="false" customHeight="true" outlineLevel="0" collapsed="false">
      <c r="A253" s="213" t="s">
        <v>249</v>
      </c>
      <c r="B253" s="296" t="s">
        <v>48</v>
      </c>
      <c r="C253" s="297" t="s">
        <v>49</v>
      </c>
      <c r="D253" s="228" t="s">
        <v>50</v>
      </c>
      <c r="E253" s="229" t="n">
        <v>20</v>
      </c>
      <c r="F253" s="194" t="n">
        <v>8</v>
      </c>
      <c r="G253" s="238" t="n">
        <f aca="false">E253*F253</f>
        <v>160</v>
      </c>
    </row>
    <row r="254" s="11" customFormat="true" ht="15" hidden="false" customHeight="true" outlineLevel="0" collapsed="false">
      <c r="A254" s="247" t="s">
        <v>71</v>
      </c>
      <c r="B254" s="247"/>
      <c r="C254" s="247"/>
      <c r="D254" s="247"/>
      <c r="E254" s="247"/>
      <c r="F254" s="247"/>
      <c r="G254" s="219" t="n">
        <f aca="false">SUM(G231:G253)</f>
        <v>3317.9</v>
      </c>
      <c r="K254" s="197"/>
    </row>
    <row r="255" s="11" customFormat="true" ht="15" hidden="false" customHeight="true" outlineLevel="0" collapsed="false">
      <c r="A255" s="213"/>
      <c r="B255" s="214"/>
      <c r="C255" s="214"/>
      <c r="D255" s="216"/>
      <c r="E255" s="217"/>
      <c r="F255" s="212" t="s">
        <v>121</v>
      </c>
      <c r="G255" s="238" t="n">
        <f aca="false">G254*0.23</f>
        <v>763.117</v>
      </c>
      <c r="K255" s="197"/>
    </row>
    <row r="256" s="11" customFormat="true" ht="15" hidden="false" customHeight="true" outlineLevel="0" collapsed="false">
      <c r="A256" s="213"/>
      <c r="B256" s="214"/>
      <c r="C256" s="214"/>
      <c r="D256" s="216"/>
      <c r="E256" s="217"/>
      <c r="F256" s="249" t="s">
        <v>250</v>
      </c>
      <c r="G256" s="219" t="n">
        <f aca="false">SUM(G254:G255)</f>
        <v>4081.017</v>
      </c>
      <c r="J256" s="298" t="s">
        <v>299</v>
      </c>
      <c r="K256" s="298"/>
    </row>
    <row r="257" s="112" customFormat="true" ht="21" hidden="false" customHeight="true" outlineLevel="0" collapsed="false">
      <c r="A257" s="213"/>
      <c r="B257" s="247" t="s">
        <v>251</v>
      </c>
      <c r="C257" s="247"/>
      <c r="D257" s="247"/>
      <c r="E257" s="247"/>
      <c r="F257" s="247"/>
      <c r="G257" s="248" t="e">
        <f aca="false">G256+G228+G221+G212+G131+G82+G39</f>
        <v>#VALUE!</v>
      </c>
      <c r="J257" s="299" t="e">
        <f aca="false">G82+G131+G212+G228+G256</f>
        <v>#VALUE!</v>
      </c>
      <c r="K257" s="221" t="s">
        <v>300</v>
      </c>
    </row>
    <row r="258" s="11" customFormat="true" ht="24.75" hidden="false" customHeight="true" outlineLevel="0" collapsed="false">
      <c r="A258" s="177" t="s">
        <v>252</v>
      </c>
      <c r="B258" s="177"/>
      <c r="C258" s="177"/>
      <c r="D258" s="177"/>
      <c r="E258" s="177"/>
      <c r="F258" s="177"/>
      <c r="G258" s="177"/>
      <c r="J258" s="197"/>
      <c r="K258" s="197"/>
    </row>
    <row r="259" s="11" customFormat="true" ht="21" hidden="false" customHeight="true" outlineLevel="0" collapsed="false">
      <c r="A259" s="184" t="n">
        <v>218</v>
      </c>
      <c r="B259" s="185" t="s">
        <v>290</v>
      </c>
      <c r="C259" s="186" t="s">
        <v>14</v>
      </c>
      <c r="D259" s="187" t="s">
        <v>15</v>
      </c>
      <c r="E259" s="188" t="n">
        <v>3192</v>
      </c>
      <c r="F259" s="189" t="n">
        <v>0.45</v>
      </c>
      <c r="G259" s="189" t="n">
        <f aca="false">E259*F259</f>
        <v>1436.4</v>
      </c>
      <c r="J259" s="197"/>
    </row>
    <row r="260" s="11" customFormat="true" ht="28.5" hidden="false" customHeight="true" outlineLevel="0" collapsed="false">
      <c r="A260" s="184" t="n">
        <v>219</v>
      </c>
      <c r="B260" s="192" t="s">
        <v>16</v>
      </c>
      <c r="C260" s="193" t="s">
        <v>17</v>
      </c>
      <c r="D260" s="187" t="s">
        <v>15</v>
      </c>
      <c r="E260" s="188" t="n">
        <v>2308</v>
      </c>
      <c r="F260" s="189" t="n">
        <v>0.5</v>
      </c>
      <c r="G260" s="189" t="n">
        <f aca="false">E260*F260</f>
        <v>1154</v>
      </c>
    </row>
    <row r="261" s="11" customFormat="true" ht="30" hidden="false" customHeight="true" outlineLevel="0" collapsed="false">
      <c r="A261" s="184" t="n">
        <v>220</v>
      </c>
      <c r="B261" s="192" t="s">
        <v>18</v>
      </c>
      <c r="C261" s="193" t="s">
        <v>19</v>
      </c>
      <c r="D261" s="187" t="s">
        <v>15</v>
      </c>
      <c r="E261" s="188" t="n">
        <v>960</v>
      </c>
      <c r="F261" s="194" t="n">
        <v>0.65</v>
      </c>
      <c r="G261" s="189" t="n">
        <f aca="false">E261*F261</f>
        <v>624</v>
      </c>
      <c r="P261" s="197"/>
    </row>
    <row r="262" s="11" customFormat="true" ht="30" hidden="false" customHeight="true" outlineLevel="0" collapsed="false">
      <c r="A262" s="184" t="n">
        <v>221</v>
      </c>
      <c r="B262" s="192" t="s">
        <v>20</v>
      </c>
      <c r="C262" s="186" t="s">
        <v>21</v>
      </c>
      <c r="D262" s="187" t="s">
        <v>15</v>
      </c>
      <c r="E262" s="188" t="n">
        <v>644</v>
      </c>
      <c r="F262" s="194" t="n">
        <v>0.6</v>
      </c>
      <c r="G262" s="189" t="n">
        <f aca="false">E262*F262</f>
        <v>386.4</v>
      </c>
      <c r="P262" s="197"/>
    </row>
    <row r="263" s="11" customFormat="true" ht="30" hidden="false" customHeight="true" outlineLevel="0" collapsed="false">
      <c r="A263" s="184" t="n">
        <v>222</v>
      </c>
      <c r="B263" s="192" t="s">
        <v>22</v>
      </c>
      <c r="C263" s="193" t="s">
        <v>23</v>
      </c>
      <c r="D263" s="187" t="s">
        <v>15</v>
      </c>
      <c r="E263" s="188" t="n">
        <v>1416</v>
      </c>
      <c r="F263" s="194" t="n">
        <v>1.2</v>
      </c>
      <c r="G263" s="189" t="n">
        <f aca="false">E263*F263</f>
        <v>1699.2</v>
      </c>
      <c r="P263" s="197"/>
    </row>
    <row r="264" s="11" customFormat="true" ht="28.5" hidden="false" customHeight="true" outlineLevel="0" collapsed="false">
      <c r="A264" s="184" t="n">
        <v>223</v>
      </c>
      <c r="B264" s="196" t="s">
        <v>24</v>
      </c>
      <c r="C264" s="193" t="s">
        <v>25</v>
      </c>
      <c r="D264" s="187" t="s">
        <v>15</v>
      </c>
      <c r="E264" s="188" t="n">
        <v>1087</v>
      </c>
      <c r="F264" s="194" t="n">
        <v>2.3</v>
      </c>
      <c r="G264" s="189" t="n">
        <f aca="false">E264*F264</f>
        <v>2500.1</v>
      </c>
    </row>
    <row r="265" s="11" customFormat="true" ht="30" hidden="false" customHeight="true" outlineLevel="0" collapsed="false">
      <c r="A265" s="184" t="n">
        <v>224</v>
      </c>
      <c r="B265" s="185" t="s">
        <v>291</v>
      </c>
      <c r="C265" s="186" t="s">
        <v>27</v>
      </c>
      <c r="D265" s="187" t="s">
        <v>28</v>
      </c>
      <c r="E265" s="188" t="n">
        <v>1995</v>
      </c>
      <c r="F265" s="194" t="n">
        <v>1.3</v>
      </c>
      <c r="G265" s="189" t="n">
        <f aca="false">E265*F265</f>
        <v>2593.5</v>
      </c>
    </row>
    <row r="266" s="11" customFormat="true" ht="29.25" hidden="false" customHeight="true" outlineLevel="0" collapsed="false">
      <c r="A266" s="184" t="n">
        <v>225</v>
      </c>
      <c r="B266" s="185" t="s">
        <v>292</v>
      </c>
      <c r="C266" s="193" t="s">
        <v>30</v>
      </c>
      <c r="D266" s="187" t="s">
        <v>28</v>
      </c>
      <c r="E266" s="188" t="n">
        <v>11430</v>
      </c>
      <c r="F266" s="189" t="n">
        <v>0.35</v>
      </c>
      <c r="G266" s="189" t="n">
        <f aca="false">E266*F266</f>
        <v>4000.5</v>
      </c>
    </row>
    <row r="267" s="11" customFormat="true" ht="30.75" hidden="false" customHeight="true" outlineLevel="0" collapsed="false">
      <c r="A267" s="184" t="n">
        <v>226</v>
      </c>
      <c r="B267" s="185" t="s">
        <v>293</v>
      </c>
      <c r="C267" s="193" t="s">
        <v>32</v>
      </c>
      <c r="D267" s="187" t="s">
        <v>33</v>
      </c>
      <c r="E267" s="188" t="n">
        <v>457</v>
      </c>
      <c r="F267" s="194" t="n">
        <v>0.2</v>
      </c>
      <c r="G267" s="189" t="n">
        <f aca="false">E267*F267</f>
        <v>91.4</v>
      </c>
    </row>
    <row r="268" s="11" customFormat="true" ht="28.5" hidden="false" customHeight="true" outlineLevel="0" collapsed="false">
      <c r="A268" s="184" t="n">
        <v>227</v>
      </c>
      <c r="B268" s="185" t="s">
        <v>294</v>
      </c>
      <c r="C268" s="186" t="s">
        <v>35</v>
      </c>
      <c r="D268" s="187" t="s">
        <v>33</v>
      </c>
      <c r="E268" s="188" t="n">
        <v>791</v>
      </c>
      <c r="F268" s="189" t="n">
        <v>0.6</v>
      </c>
      <c r="G268" s="189" t="n">
        <f aca="false">E268*F268</f>
        <v>474.6</v>
      </c>
    </row>
    <row r="269" s="11" customFormat="true" ht="29.25" hidden="false" customHeight="true" outlineLevel="0" collapsed="false">
      <c r="A269" s="184" t="n">
        <v>228</v>
      </c>
      <c r="B269" s="185" t="s">
        <v>36</v>
      </c>
      <c r="C269" s="193" t="s">
        <v>37</v>
      </c>
      <c r="D269" s="187" t="s">
        <v>38</v>
      </c>
      <c r="E269" s="188" t="n">
        <v>1025</v>
      </c>
      <c r="F269" s="194" t="n">
        <v>2.3</v>
      </c>
      <c r="G269" s="189" t="n">
        <f aca="false">E269*F269</f>
        <v>2357.5</v>
      </c>
    </row>
    <row r="270" s="11" customFormat="true" ht="28.5" hidden="false" customHeight="true" outlineLevel="0" collapsed="false">
      <c r="A270" s="184" t="n">
        <v>229</v>
      </c>
      <c r="B270" s="185" t="s">
        <v>39</v>
      </c>
      <c r="C270" s="193" t="s">
        <v>40</v>
      </c>
      <c r="D270" s="187" t="s">
        <v>38</v>
      </c>
      <c r="E270" s="188" t="n">
        <v>1260</v>
      </c>
      <c r="F270" s="194" t="n">
        <v>1.25</v>
      </c>
      <c r="G270" s="189" t="n">
        <f aca="false">E270*F270</f>
        <v>1575</v>
      </c>
    </row>
    <row r="271" s="11" customFormat="true" ht="30" hidden="false" customHeight="true" outlineLevel="0" collapsed="false">
      <c r="A271" s="184" t="n">
        <v>230</v>
      </c>
      <c r="B271" s="192" t="s">
        <v>41</v>
      </c>
      <c r="C271" s="186" t="s">
        <v>42</v>
      </c>
      <c r="D271" s="187" t="s">
        <v>15</v>
      </c>
      <c r="E271" s="188" t="n">
        <v>151</v>
      </c>
      <c r="F271" s="189" t="n">
        <v>2</v>
      </c>
      <c r="G271" s="189" t="n">
        <f aca="false">E271*F271</f>
        <v>302</v>
      </c>
    </row>
    <row r="272" s="11" customFormat="true" ht="18" hidden="false" customHeight="true" outlineLevel="0" collapsed="false">
      <c r="A272" s="184" t="n">
        <v>231</v>
      </c>
      <c r="B272" s="192" t="s">
        <v>43</v>
      </c>
      <c r="C272" s="193" t="s">
        <v>44</v>
      </c>
      <c r="D272" s="198" t="s">
        <v>33</v>
      </c>
      <c r="E272" s="188" t="n">
        <v>246</v>
      </c>
      <c r="F272" s="189" t="n">
        <v>0.5</v>
      </c>
      <c r="G272" s="189" t="n">
        <f aca="false">E272*F272</f>
        <v>123</v>
      </c>
    </row>
    <row r="273" s="11" customFormat="true" ht="24.75" hidden="false" customHeight="true" outlineLevel="0" collapsed="false">
      <c r="A273" s="184" t="n">
        <v>232</v>
      </c>
      <c r="B273" s="185" t="s">
        <v>253</v>
      </c>
      <c r="C273" s="193" t="s">
        <v>46</v>
      </c>
      <c r="D273" s="187" t="s">
        <v>47</v>
      </c>
      <c r="E273" s="188" t="n">
        <v>92</v>
      </c>
      <c r="F273" s="194" t="n">
        <v>1</v>
      </c>
      <c r="G273" s="189" t="n">
        <f aca="false">E273*F273</f>
        <v>92</v>
      </c>
    </row>
    <row r="274" s="11" customFormat="true" ht="29.25" hidden="false" customHeight="true" outlineLevel="0" collapsed="false">
      <c r="A274" s="184" t="n">
        <v>233</v>
      </c>
      <c r="B274" s="185" t="s">
        <v>48</v>
      </c>
      <c r="C274" s="186" t="s">
        <v>49</v>
      </c>
      <c r="D274" s="187" t="s">
        <v>50</v>
      </c>
      <c r="E274" s="188" t="n">
        <v>274</v>
      </c>
      <c r="F274" s="194" t="n">
        <v>8</v>
      </c>
      <c r="G274" s="189" t="n">
        <f aca="false">E274*F274</f>
        <v>2192</v>
      </c>
    </row>
    <row r="275" s="11" customFormat="true" ht="28.5" hidden="false" customHeight="true" outlineLevel="0" collapsed="false">
      <c r="A275" s="184" t="n">
        <v>234</v>
      </c>
      <c r="B275" s="185" t="s">
        <v>51</v>
      </c>
      <c r="C275" s="193" t="s">
        <v>52</v>
      </c>
      <c r="D275" s="187" t="s">
        <v>15</v>
      </c>
      <c r="E275" s="188" t="n">
        <v>578</v>
      </c>
      <c r="F275" s="194" t="n">
        <v>1.3</v>
      </c>
      <c r="G275" s="189" t="n">
        <f aca="false">E275*F275</f>
        <v>751.4</v>
      </c>
    </row>
    <row r="276" s="11" customFormat="true" ht="30" hidden="false" customHeight="true" outlineLevel="0" collapsed="false">
      <c r="A276" s="184" t="n">
        <v>235</v>
      </c>
      <c r="B276" s="192" t="s">
        <v>53</v>
      </c>
      <c r="C276" s="193" t="s">
        <v>54</v>
      </c>
      <c r="D276" s="198" t="s">
        <v>33</v>
      </c>
      <c r="E276" s="188" t="n">
        <v>194</v>
      </c>
      <c r="F276" s="189" t="n">
        <v>2</v>
      </c>
      <c r="G276" s="189" t="n">
        <f aca="false">E276*F276</f>
        <v>388</v>
      </c>
    </row>
    <row r="277" s="11" customFormat="true" ht="19.5" hidden="false" customHeight="true" outlineLevel="0" collapsed="false">
      <c r="A277" s="184" t="n">
        <v>236</v>
      </c>
      <c r="B277" s="192" t="s">
        <v>55</v>
      </c>
      <c r="C277" s="186" t="s">
        <v>56</v>
      </c>
      <c r="D277" s="198" t="s">
        <v>33</v>
      </c>
      <c r="E277" s="188" t="n">
        <v>74</v>
      </c>
      <c r="F277" s="199" t="n">
        <v>1</v>
      </c>
      <c r="G277" s="189" t="n">
        <f aca="false">E277*F277</f>
        <v>74</v>
      </c>
    </row>
    <row r="278" s="11" customFormat="true" ht="27" hidden="false" customHeight="true" outlineLevel="0" collapsed="false">
      <c r="A278" s="184" t="n">
        <v>237</v>
      </c>
      <c r="B278" s="192" t="s">
        <v>59</v>
      </c>
      <c r="C278" s="193" t="s">
        <v>60</v>
      </c>
      <c r="D278" s="198" t="s">
        <v>33</v>
      </c>
      <c r="E278" s="188" t="n">
        <v>43</v>
      </c>
      <c r="F278" s="199" t="n">
        <v>50</v>
      </c>
      <c r="G278" s="189" t="n">
        <f aca="false">E278*F278</f>
        <v>2150</v>
      </c>
    </row>
    <row r="279" s="11" customFormat="true" ht="15" hidden="false" customHeight="true" outlineLevel="0" collapsed="false">
      <c r="A279" s="184" t="n">
        <v>238</v>
      </c>
      <c r="B279" s="192" t="s">
        <v>57</v>
      </c>
      <c r="C279" s="193" t="s">
        <v>58</v>
      </c>
      <c r="D279" s="198" t="s">
        <v>33</v>
      </c>
      <c r="E279" s="188" t="n">
        <v>104</v>
      </c>
      <c r="F279" s="199" t="n">
        <v>2.5</v>
      </c>
      <c r="G279" s="189" t="n">
        <f aca="false">E279*F279</f>
        <v>260</v>
      </c>
    </row>
    <row r="280" s="11" customFormat="true" ht="27.75" hidden="false" customHeight="true" outlineLevel="0" collapsed="false">
      <c r="A280" s="184" t="n">
        <v>239</v>
      </c>
      <c r="B280" s="192" t="s">
        <v>61</v>
      </c>
      <c r="C280" s="186" t="s">
        <v>62</v>
      </c>
      <c r="D280" s="198" t="s">
        <v>33</v>
      </c>
      <c r="E280" s="188" t="n">
        <v>26</v>
      </c>
      <c r="F280" s="199" t="n">
        <v>13</v>
      </c>
      <c r="G280" s="189" t="n">
        <f aca="false">E280*F280</f>
        <v>338</v>
      </c>
    </row>
    <row r="281" s="11" customFormat="true" ht="18.75" hidden="false" customHeight="true" outlineLevel="0" collapsed="false">
      <c r="A281" s="184" t="n">
        <v>240</v>
      </c>
      <c r="B281" s="192" t="s">
        <v>63</v>
      </c>
      <c r="C281" s="193" t="s">
        <v>64</v>
      </c>
      <c r="D281" s="198" t="s">
        <v>33</v>
      </c>
      <c r="E281" s="188" t="n">
        <v>25</v>
      </c>
      <c r="F281" s="199" t="n">
        <v>9</v>
      </c>
      <c r="G281" s="189" t="n">
        <f aca="false">E281*F281</f>
        <v>225</v>
      </c>
    </row>
    <row r="282" s="11" customFormat="true" ht="18" hidden="false" customHeight="true" outlineLevel="0" collapsed="false">
      <c r="A282" s="184" t="n">
        <v>241</v>
      </c>
      <c r="B282" s="192" t="s">
        <v>65</v>
      </c>
      <c r="C282" s="193" t="s">
        <v>66</v>
      </c>
      <c r="D282" s="198" t="s">
        <v>33</v>
      </c>
      <c r="E282" s="188" t="n">
        <v>117</v>
      </c>
      <c r="F282" s="199" t="n">
        <v>1.6</v>
      </c>
      <c r="G282" s="189" t="n">
        <f aca="false">E282*F282</f>
        <v>187.2</v>
      </c>
    </row>
    <row r="283" s="11" customFormat="true" ht="17.25" hidden="false" customHeight="true" outlineLevel="0" collapsed="false">
      <c r="A283" s="184" t="n">
        <v>242</v>
      </c>
      <c r="B283" s="240" t="s">
        <v>67</v>
      </c>
      <c r="C283" s="186" t="s">
        <v>68</v>
      </c>
      <c r="D283" s="198" t="s">
        <v>33</v>
      </c>
      <c r="E283" s="188" t="n">
        <v>104</v>
      </c>
      <c r="F283" s="199" t="n">
        <v>1.5</v>
      </c>
      <c r="G283" s="189" t="n">
        <f aca="false">E283*F283</f>
        <v>156</v>
      </c>
    </row>
    <row r="284" s="11" customFormat="true" ht="19.5" hidden="false" customHeight="true" outlineLevel="0" collapsed="false">
      <c r="A284" s="184" t="n">
        <v>243</v>
      </c>
      <c r="B284" s="266" t="s">
        <v>186</v>
      </c>
      <c r="C284" s="193" t="s">
        <v>254</v>
      </c>
      <c r="D284" s="198" t="s">
        <v>33</v>
      </c>
      <c r="E284" s="188" t="n">
        <v>3140</v>
      </c>
      <c r="F284" s="199" t="n">
        <v>1</v>
      </c>
      <c r="G284" s="189" t="n">
        <f aca="false">E284*F284</f>
        <v>3140</v>
      </c>
    </row>
    <row r="285" s="11" customFormat="true" ht="18" hidden="false" customHeight="true" outlineLevel="0" collapsed="false">
      <c r="A285" s="184" t="n">
        <v>244</v>
      </c>
      <c r="B285" s="266" t="s">
        <v>176</v>
      </c>
      <c r="C285" s="193" t="s">
        <v>255</v>
      </c>
      <c r="D285" s="198" t="s">
        <v>50</v>
      </c>
      <c r="E285" s="188" t="n">
        <v>2100</v>
      </c>
      <c r="F285" s="189" t="n">
        <v>1.8</v>
      </c>
      <c r="G285" s="189" t="n">
        <f aca="false">E285*F285</f>
        <v>3780</v>
      </c>
    </row>
    <row r="286" s="11" customFormat="true" ht="15" hidden="false" customHeight="true" outlineLevel="0" collapsed="false">
      <c r="A286" s="300"/>
      <c r="B286" s="202"/>
      <c r="C286" s="202"/>
      <c r="D286" s="204"/>
      <c r="E286" s="205"/>
      <c r="F286" s="301" t="s">
        <v>71</v>
      </c>
      <c r="G286" s="248" t="n">
        <f aca="false">SUM(G259:G285)</f>
        <v>33051.2</v>
      </c>
    </row>
    <row r="287" s="11" customFormat="true" ht="15" hidden="false" customHeight="true" outlineLevel="0" collapsed="false">
      <c r="A287" s="302"/>
      <c r="B287" s="209"/>
      <c r="C287" s="209"/>
      <c r="D287" s="210"/>
      <c r="E287" s="211"/>
      <c r="F287" s="212" t="s">
        <v>72</v>
      </c>
      <c r="G287" s="194" t="n">
        <f aca="false">0.23*G286</f>
        <v>7601.776</v>
      </c>
    </row>
    <row r="288" s="11" customFormat="true" ht="15" hidden="false" customHeight="true" outlineLevel="0" collapsed="false">
      <c r="A288" s="303"/>
      <c r="B288" s="214"/>
      <c r="C288" s="214"/>
      <c r="D288" s="216"/>
      <c r="E288" s="217"/>
      <c r="F288" s="218" t="s">
        <v>256</v>
      </c>
      <c r="G288" s="219" t="n">
        <f aca="false">SUM(G286:G287)</f>
        <v>40652.976</v>
      </c>
    </row>
    <row r="289" s="11" customFormat="true" ht="24.75" hidden="false" customHeight="true" outlineLevel="0" collapsed="false">
      <c r="A289" s="177" t="s">
        <v>257</v>
      </c>
      <c r="B289" s="177"/>
      <c r="C289" s="177"/>
      <c r="D289" s="177"/>
      <c r="E289" s="177"/>
      <c r="F289" s="177"/>
      <c r="G289" s="177"/>
    </row>
    <row r="290" s="11" customFormat="true" ht="19.5" hidden="false" customHeight="true" outlineLevel="0" collapsed="false">
      <c r="A290" s="184" t="n">
        <v>245</v>
      </c>
      <c r="B290" s="185" t="s">
        <v>290</v>
      </c>
      <c r="C290" s="186" t="s">
        <v>14</v>
      </c>
      <c r="D290" s="187" t="s">
        <v>15</v>
      </c>
      <c r="E290" s="188" t="n">
        <v>2040</v>
      </c>
      <c r="F290" s="189" t="n">
        <v>0.45</v>
      </c>
      <c r="G290" s="189" t="n">
        <f aca="false">E290*F290</f>
        <v>918</v>
      </c>
    </row>
    <row r="291" s="11" customFormat="true" ht="30" hidden="false" customHeight="true" outlineLevel="0" collapsed="false">
      <c r="A291" s="184" t="n">
        <v>246</v>
      </c>
      <c r="B291" s="192" t="s">
        <v>16</v>
      </c>
      <c r="C291" s="193" t="s">
        <v>17</v>
      </c>
      <c r="D291" s="187" t="s">
        <v>15</v>
      </c>
      <c r="E291" s="188" t="n">
        <v>1900</v>
      </c>
      <c r="F291" s="189" t="n">
        <v>0.5</v>
      </c>
      <c r="G291" s="189" t="n">
        <f aca="false">E291*F291</f>
        <v>950</v>
      </c>
    </row>
    <row r="292" s="11" customFormat="true" ht="27.75" hidden="false" customHeight="true" outlineLevel="0" collapsed="false">
      <c r="A292" s="184" t="n">
        <v>247</v>
      </c>
      <c r="B292" s="192" t="s">
        <v>18</v>
      </c>
      <c r="C292" s="193" t="s">
        <v>19</v>
      </c>
      <c r="D292" s="187" t="s">
        <v>15</v>
      </c>
      <c r="E292" s="188" t="n">
        <v>516</v>
      </c>
      <c r="F292" s="194" t="n">
        <v>0.65</v>
      </c>
      <c r="G292" s="189" t="n">
        <f aca="false">E292*F292</f>
        <v>335.4</v>
      </c>
    </row>
    <row r="293" s="11" customFormat="true" ht="29.25" hidden="false" customHeight="true" outlineLevel="0" collapsed="false">
      <c r="A293" s="184" t="n">
        <v>248</v>
      </c>
      <c r="B293" s="192" t="s">
        <v>20</v>
      </c>
      <c r="C293" s="186" t="s">
        <v>21</v>
      </c>
      <c r="D293" s="187" t="s">
        <v>15</v>
      </c>
      <c r="E293" s="188" t="n">
        <v>208</v>
      </c>
      <c r="F293" s="194" t="n">
        <v>0.6</v>
      </c>
      <c r="G293" s="189" t="n">
        <f aca="false">E293*F293</f>
        <v>124.8</v>
      </c>
    </row>
    <row r="294" s="11" customFormat="true" ht="29.25" hidden="false" customHeight="true" outlineLevel="0" collapsed="false">
      <c r="A294" s="184" t="n">
        <v>249</v>
      </c>
      <c r="B294" s="192" t="s">
        <v>22</v>
      </c>
      <c r="C294" s="193" t="s">
        <v>23</v>
      </c>
      <c r="D294" s="187" t="s">
        <v>15</v>
      </c>
      <c r="E294" s="188" t="n">
        <v>1008</v>
      </c>
      <c r="F294" s="194" t="n">
        <v>1.2</v>
      </c>
      <c r="G294" s="189" t="n">
        <f aca="false">E294*F294</f>
        <v>1209.6</v>
      </c>
    </row>
    <row r="295" s="11" customFormat="true" ht="27.75" hidden="false" customHeight="true" outlineLevel="0" collapsed="false">
      <c r="A295" s="184" t="n">
        <v>250</v>
      </c>
      <c r="B295" s="196" t="s">
        <v>24</v>
      </c>
      <c r="C295" s="193" t="s">
        <v>25</v>
      </c>
      <c r="D295" s="187" t="s">
        <v>15</v>
      </c>
      <c r="E295" s="188" t="n">
        <v>747</v>
      </c>
      <c r="F295" s="194" t="n">
        <v>2.3</v>
      </c>
      <c r="G295" s="189" t="n">
        <f aca="false">E295*F295</f>
        <v>1718.1</v>
      </c>
    </row>
    <row r="296" s="11" customFormat="true" ht="39" hidden="false" customHeight="true" outlineLevel="0" collapsed="false">
      <c r="A296" s="184" t="n">
        <v>251</v>
      </c>
      <c r="B296" s="185" t="s">
        <v>291</v>
      </c>
      <c r="C296" s="186" t="s">
        <v>27</v>
      </c>
      <c r="D296" s="187" t="s">
        <v>28</v>
      </c>
      <c r="E296" s="188" t="n">
        <v>1327</v>
      </c>
      <c r="F296" s="194" t="n">
        <v>1.3</v>
      </c>
      <c r="G296" s="189" t="n">
        <f aca="false">E296*F296</f>
        <v>1725.1</v>
      </c>
    </row>
    <row r="297" s="11" customFormat="true" ht="28.5" hidden="false" customHeight="true" outlineLevel="0" collapsed="false">
      <c r="A297" s="184" t="n">
        <v>252</v>
      </c>
      <c r="B297" s="185" t="s">
        <v>292</v>
      </c>
      <c r="C297" s="193" t="s">
        <v>30</v>
      </c>
      <c r="D297" s="187" t="s">
        <v>28</v>
      </c>
      <c r="E297" s="188" t="n">
        <v>10030</v>
      </c>
      <c r="F297" s="189" t="n">
        <v>0.35</v>
      </c>
      <c r="G297" s="189" t="n">
        <f aca="false">E297*F297</f>
        <v>3510.5</v>
      </c>
    </row>
    <row r="298" s="11" customFormat="true" ht="30.75" hidden="false" customHeight="true" outlineLevel="0" collapsed="false">
      <c r="A298" s="184" t="n">
        <v>253</v>
      </c>
      <c r="B298" s="185" t="s">
        <v>293</v>
      </c>
      <c r="C298" s="193" t="s">
        <v>32</v>
      </c>
      <c r="D298" s="187" t="s">
        <v>33</v>
      </c>
      <c r="E298" s="188" t="n">
        <v>283</v>
      </c>
      <c r="F298" s="194" t="n">
        <v>0.2</v>
      </c>
      <c r="G298" s="189" t="n">
        <f aca="false">E298*F298</f>
        <v>56.6</v>
      </c>
    </row>
    <row r="299" s="11" customFormat="true" ht="29.25" hidden="false" customHeight="true" outlineLevel="0" collapsed="false">
      <c r="A299" s="184" t="n">
        <v>254</v>
      </c>
      <c r="B299" s="185" t="s">
        <v>294</v>
      </c>
      <c r="C299" s="186" t="s">
        <v>35</v>
      </c>
      <c r="D299" s="187" t="s">
        <v>33</v>
      </c>
      <c r="E299" s="188" t="n">
        <v>444</v>
      </c>
      <c r="F299" s="189" t="n">
        <v>0.6</v>
      </c>
      <c r="G299" s="189" t="n">
        <f aca="false">E299*F299</f>
        <v>266.4</v>
      </c>
    </row>
    <row r="300" s="11" customFormat="true" ht="31.5" hidden="false" customHeight="true" outlineLevel="0" collapsed="false">
      <c r="A300" s="184" t="n">
        <v>255</v>
      </c>
      <c r="B300" s="185" t="s">
        <v>36</v>
      </c>
      <c r="C300" s="193" t="s">
        <v>37</v>
      </c>
      <c r="D300" s="187" t="s">
        <v>38</v>
      </c>
      <c r="E300" s="188" t="n">
        <v>735</v>
      </c>
      <c r="F300" s="194" t="n">
        <v>2.3</v>
      </c>
      <c r="G300" s="189" t="n">
        <f aca="false">E300*F300</f>
        <v>1690.5</v>
      </c>
    </row>
    <row r="301" s="11" customFormat="true" ht="30" hidden="false" customHeight="true" outlineLevel="0" collapsed="false">
      <c r="A301" s="184" t="n">
        <v>256</v>
      </c>
      <c r="B301" s="185" t="s">
        <v>39</v>
      </c>
      <c r="C301" s="193" t="s">
        <v>40</v>
      </c>
      <c r="D301" s="187" t="s">
        <v>38</v>
      </c>
      <c r="E301" s="188" t="n">
        <v>800</v>
      </c>
      <c r="F301" s="194" t="n">
        <v>1.25</v>
      </c>
      <c r="G301" s="189" t="n">
        <f aca="false">E301*F301</f>
        <v>1000</v>
      </c>
    </row>
    <row r="302" s="11" customFormat="true" ht="27" hidden="false" customHeight="true" outlineLevel="0" collapsed="false">
      <c r="A302" s="184" t="n">
        <v>257</v>
      </c>
      <c r="B302" s="192" t="s">
        <v>41</v>
      </c>
      <c r="C302" s="186" t="s">
        <v>42</v>
      </c>
      <c r="D302" s="187" t="s">
        <v>15</v>
      </c>
      <c r="E302" s="188" t="n">
        <v>159</v>
      </c>
      <c r="F302" s="189" t="n">
        <v>2</v>
      </c>
      <c r="G302" s="189" t="n">
        <f aca="false">E302*F302</f>
        <v>318</v>
      </c>
    </row>
    <row r="303" s="11" customFormat="true" ht="19.5" hidden="false" customHeight="true" outlineLevel="0" collapsed="false">
      <c r="A303" s="184" t="n">
        <v>258</v>
      </c>
      <c r="B303" s="192" t="s">
        <v>43</v>
      </c>
      <c r="C303" s="193" t="s">
        <v>44</v>
      </c>
      <c r="D303" s="198" t="s">
        <v>33</v>
      </c>
      <c r="E303" s="188" t="n">
        <v>257</v>
      </c>
      <c r="F303" s="189" t="n">
        <v>0.5</v>
      </c>
      <c r="G303" s="189" t="n">
        <f aca="false">E303*F303</f>
        <v>128.5</v>
      </c>
    </row>
    <row r="304" s="11" customFormat="true" ht="28.5" hidden="false" customHeight="true" outlineLevel="0" collapsed="false">
      <c r="A304" s="184" t="n">
        <v>259</v>
      </c>
      <c r="B304" s="185" t="s">
        <v>45</v>
      </c>
      <c r="C304" s="193" t="s">
        <v>46</v>
      </c>
      <c r="D304" s="187" t="s">
        <v>47</v>
      </c>
      <c r="E304" s="188" t="n">
        <v>141</v>
      </c>
      <c r="F304" s="194" t="n">
        <v>1</v>
      </c>
      <c r="G304" s="189" t="n">
        <f aca="false">E304*F304</f>
        <v>141</v>
      </c>
    </row>
    <row r="305" s="11" customFormat="true" ht="29.25" hidden="false" customHeight="true" outlineLevel="0" collapsed="false">
      <c r="A305" s="184" t="n">
        <v>260</v>
      </c>
      <c r="B305" s="185" t="s">
        <v>48</v>
      </c>
      <c r="C305" s="186" t="s">
        <v>49</v>
      </c>
      <c r="D305" s="187" t="s">
        <v>50</v>
      </c>
      <c r="E305" s="188" t="n">
        <v>109</v>
      </c>
      <c r="F305" s="194" t="n">
        <v>8</v>
      </c>
      <c r="G305" s="189" t="n">
        <f aca="false">E305*F305</f>
        <v>872</v>
      </c>
    </row>
    <row r="306" s="11" customFormat="true" ht="39.75" hidden="false" customHeight="true" outlineLevel="0" collapsed="false">
      <c r="A306" s="184" t="n">
        <v>261</v>
      </c>
      <c r="B306" s="185" t="s">
        <v>51</v>
      </c>
      <c r="C306" s="193" t="s">
        <v>52</v>
      </c>
      <c r="D306" s="187" t="s">
        <v>15</v>
      </c>
      <c r="E306" s="188" t="n">
        <v>564</v>
      </c>
      <c r="F306" s="194" t="n">
        <v>1.3</v>
      </c>
      <c r="G306" s="189" t="n">
        <f aca="false">E306*F306</f>
        <v>733.2</v>
      </c>
    </row>
    <row r="307" s="11" customFormat="true" ht="28.5" hidden="false" customHeight="true" outlineLevel="0" collapsed="false">
      <c r="A307" s="184" t="n">
        <v>262</v>
      </c>
      <c r="B307" s="192" t="s">
        <v>53</v>
      </c>
      <c r="C307" s="193" t="s">
        <v>54</v>
      </c>
      <c r="D307" s="198" t="s">
        <v>33</v>
      </c>
      <c r="E307" s="188" t="n">
        <v>138</v>
      </c>
      <c r="F307" s="189" t="n">
        <v>2</v>
      </c>
      <c r="G307" s="189" t="n">
        <f aca="false">E307*F307</f>
        <v>276</v>
      </c>
    </row>
    <row r="308" s="11" customFormat="true" ht="19.5" hidden="false" customHeight="true" outlineLevel="0" collapsed="false">
      <c r="A308" s="184" t="n">
        <v>263</v>
      </c>
      <c r="B308" s="192" t="s">
        <v>55</v>
      </c>
      <c r="C308" s="186" t="s">
        <v>56</v>
      </c>
      <c r="D308" s="198" t="s">
        <v>33</v>
      </c>
      <c r="E308" s="188" t="n">
        <v>55</v>
      </c>
      <c r="F308" s="199" t="n">
        <v>1</v>
      </c>
      <c r="G308" s="189" t="n">
        <f aca="false">E308*F308</f>
        <v>55</v>
      </c>
    </row>
    <row r="309" s="11" customFormat="true" ht="26.25" hidden="false" customHeight="true" outlineLevel="0" collapsed="false">
      <c r="A309" s="184" t="n">
        <v>264</v>
      </c>
      <c r="B309" s="192" t="s">
        <v>59</v>
      </c>
      <c r="C309" s="193" t="s">
        <v>60</v>
      </c>
      <c r="D309" s="198" t="s">
        <v>33</v>
      </c>
      <c r="E309" s="188" t="n">
        <v>38</v>
      </c>
      <c r="F309" s="199" t="n">
        <v>50</v>
      </c>
      <c r="G309" s="189" t="n">
        <f aca="false">E309*F309</f>
        <v>1900</v>
      </c>
    </row>
    <row r="310" s="11" customFormat="true" ht="26.25" hidden="false" customHeight="true" outlineLevel="0" collapsed="false">
      <c r="A310" s="184" t="n">
        <v>265</v>
      </c>
      <c r="B310" s="192" t="s">
        <v>61</v>
      </c>
      <c r="C310" s="193" t="s">
        <v>62</v>
      </c>
      <c r="D310" s="198" t="s">
        <v>33</v>
      </c>
      <c r="E310" s="188" t="n">
        <v>32</v>
      </c>
      <c r="F310" s="199" t="n">
        <v>13</v>
      </c>
      <c r="G310" s="189" t="n">
        <f aca="false">E310*F310</f>
        <v>416</v>
      </c>
    </row>
    <row r="311" s="11" customFormat="true" ht="22.5" hidden="false" customHeight="true" outlineLevel="0" collapsed="false">
      <c r="A311" s="184" t="n">
        <v>266</v>
      </c>
      <c r="B311" s="192" t="s">
        <v>63</v>
      </c>
      <c r="C311" s="186" t="s">
        <v>64</v>
      </c>
      <c r="D311" s="198" t="s">
        <v>33</v>
      </c>
      <c r="E311" s="188" t="n">
        <v>41</v>
      </c>
      <c r="F311" s="199" t="n">
        <v>9</v>
      </c>
      <c r="G311" s="189" t="n">
        <f aca="false">E311*F311</f>
        <v>369</v>
      </c>
    </row>
    <row r="312" s="11" customFormat="true" ht="19.5" hidden="false" customHeight="true" outlineLevel="0" collapsed="false">
      <c r="A312" s="184" t="n">
        <v>267</v>
      </c>
      <c r="B312" s="192" t="s">
        <v>65</v>
      </c>
      <c r="C312" s="193" t="s">
        <v>66</v>
      </c>
      <c r="D312" s="198" t="s">
        <v>33</v>
      </c>
      <c r="E312" s="188" t="n">
        <v>92</v>
      </c>
      <c r="F312" s="199" t="n">
        <v>1.6</v>
      </c>
      <c r="G312" s="189" t="n">
        <f aca="false">E312*F312</f>
        <v>147.2</v>
      </c>
    </row>
    <row r="313" s="11" customFormat="true" ht="21.75" hidden="false" customHeight="true" outlineLevel="0" collapsed="false">
      <c r="A313" s="184" t="n">
        <v>268</v>
      </c>
      <c r="B313" s="240" t="s">
        <v>67</v>
      </c>
      <c r="C313" s="193" t="s">
        <v>68</v>
      </c>
      <c r="D313" s="198" t="s">
        <v>33</v>
      </c>
      <c r="E313" s="188" t="n">
        <v>175</v>
      </c>
      <c r="F313" s="199" t="n">
        <v>1.5</v>
      </c>
      <c r="G313" s="189" t="n">
        <f aca="false">E313*F313</f>
        <v>262.5</v>
      </c>
    </row>
    <row r="314" s="11" customFormat="true" ht="17.25" hidden="false" customHeight="true" outlineLevel="0" collapsed="false">
      <c r="A314" s="184" t="n">
        <v>269</v>
      </c>
      <c r="B314" s="266" t="s">
        <v>186</v>
      </c>
      <c r="C314" s="193" t="s">
        <v>254</v>
      </c>
      <c r="D314" s="198" t="s">
        <v>33</v>
      </c>
      <c r="E314" s="188" t="n">
        <v>175</v>
      </c>
      <c r="F314" s="199" t="n">
        <v>1</v>
      </c>
      <c r="G314" s="189" t="n">
        <f aca="false">E314*F314</f>
        <v>175</v>
      </c>
    </row>
    <row r="315" s="11" customFormat="true" ht="18" hidden="false" customHeight="true" outlineLevel="0" collapsed="false">
      <c r="A315" s="184" t="n">
        <v>270</v>
      </c>
      <c r="B315" s="266" t="s">
        <v>176</v>
      </c>
      <c r="C315" s="193" t="s">
        <v>255</v>
      </c>
      <c r="D315" s="198" t="s">
        <v>33</v>
      </c>
      <c r="E315" s="188" t="n">
        <v>90</v>
      </c>
      <c r="F315" s="199" t="n">
        <v>1.8</v>
      </c>
      <c r="G315" s="189" t="n">
        <f aca="false">E315*F315</f>
        <v>162</v>
      </c>
    </row>
    <row r="316" s="11" customFormat="true" ht="21.75" hidden="false" customHeight="true" outlineLevel="0" collapsed="false">
      <c r="A316" s="300"/>
      <c r="B316" s="202"/>
      <c r="C316" s="202"/>
      <c r="D316" s="204"/>
      <c r="E316" s="205"/>
      <c r="F316" s="301" t="s">
        <v>71</v>
      </c>
      <c r="G316" s="248" t="n">
        <f aca="false">SUM(G290:G315)</f>
        <v>19460.4</v>
      </c>
    </row>
    <row r="317" s="11" customFormat="true" ht="22.5" hidden="false" customHeight="true" outlineLevel="0" collapsed="false">
      <c r="A317" s="302"/>
      <c r="B317" s="209"/>
      <c r="C317" s="209"/>
      <c r="D317" s="210"/>
      <c r="E317" s="211"/>
      <c r="F317" s="212" t="s">
        <v>72</v>
      </c>
      <c r="G317" s="194" t="n">
        <f aca="false">0.23*G316</f>
        <v>4475.892</v>
      </c>
    </row>
    <row r="318" s="11" customFormat="true" ht="20.25" hidden="false" customHeight="true" outlineLevel="0" collapsed="false">
      <c r="A318" s="304"/>
      <c r="B318" s="305"/>
      <c r="C318" s="305"/>
      <c r="D318" s="306"/>
      <c r="E318" s="307"/>
      <c r="F318" s="290" t="s">
        <v>258</v>
      </c>
      <c r="G318" s="219" t="n">
        <f aca="false">SUM(G316:G317)</f>
        <v>23936.292</v>
      </c>
    </row>
    <row r="319" s="11" customFormat="true" ht="18.75" hidden="false" customHeight="true" outlineLevel="0" collapsed="false">
      <c r="A319" s="179" t="s">
        <v>259</v>
      </c>
      <c r="B319" s="180"/>
      <c r="C319" s="180"/>
      <c r="D319" s="181"/>
      <c r="E319" s="181"/>
      <c r="F319" s="182"/>
      <c r="G319" s="183"/>
      <c r="L319" s="308"/>
    </row>
    <row r="320" s="11" customFormat="true" ht="18.75" hidden="false" customHeight="true" outlineLevel="0" collapsed="false">
      <c r="A320" s="309" t="s">
        <v>260</v>
      </c>
      <c r="B320" s="310"/>
      <c r="C320" s="310"/>
      <c r="D320" s="181"/>
      <c r="E320" s="311"/>
      <c r="F320" s="312"/>
      <c r="G320" s="313"/>
      <c r="L320" s="197"/>
    </row>
    <row r="321" s="11" customFormat="true" ht="38.25" hidden="false" customHeight="false" outlineLevel="0" collapsed="false">
      <c r="A321" s="314" t="n">
        <v>271</v>
      </c>
      <c r="B321" s="315" t="s">
        <v>261</v>
      </c>
      <c r="C321" s="316" t="s">
        <v>262</v>
      </c>
      <c r="D321" s="187" t="s">
        <v>15</v>
      </c>
      <c r="E321" s="317" t="n">
        <v>25</v>
      </c>
      <c r="F321" s="318" t="n">
        <v>14.5</v>
      </c>
      <c r="G321" s="318" t="n">
        <f aca="false">E321*F321</f>
        <v>362.5</v>
      </c>
    </row>
    <row r="322" s="11" customFormat="true" ht="38.25" hidden="false" customHeight="false" outlineLevel="0" collapsed="false">
      <c r="A322" s="184" t="n">
        <v>272</v>
      </c>
      <c r="B322" s="315" t="s">
        <v>263</v>
      </c>
      <c r="C322" s="316" t="s">
        <v>264</v>
      </c>
      <c r="D322" s="187" t="s">
        <v>15</v>
      </c>
      <c r="E322" s="184" t="n">
        <v>55</v>
      </c>
      <c r="F322" s="189" t="n">
        <v>14</v>
      </c>
      <c r="G322" s="318" t="n">
        <f aca="false">E322*F322</f>
        <v>770</v>
      </c>
      <c r="M322" s="197"/>
    </row>
    <row r="323" s="11" customFormat="true" ht="18.75" hidden="false" customHeight="true" outlineLevel="0" collapsed="false">
      <c r="A323" s="319"/>
      <c r="B323" s="320"/>
      <c r="C323" s="321"/>
      <c r="D323" s="210"/>
      <c r="E323" s="211"/>
      <c r="F323" s="301" t="s">
        <v>71</v>
      </c>
      <c r="G323" s="248" t="n">
        <f aca="false">SUM(G321:G322)</f>
        <v>1132.5</v>
      </c>
    </row>
    <row r="324" s="11" customFormat="true" ht="18" hidden="false" customHeight="true" outlineLevel="0" collapsed="false">
      <c r="A324" s="322"/>
      <c r="B324" s="320"/>
      <c r="C324" s="323"/>
      <c r="D324" s="283"/>
      <c r="E324" s="324"/>
      <c r="F324" s="212" t="s">
        <v>72</v>
      </c>
      <c r="G324" s="236" t="n">
        <f aca="false">G323*0.23</f>
        <v>260.475</v>
      </c>
      <c r="J324" s="298" t="s">
        <v>301</v>
      </c>
      <c r="K324" s="298"/>
      <c r="M324" s="197"/>
    </row>
    <row r="325" s="11" customFormat="true" ht="21.75" hidden="false" customHeight="true" outlineLevel="0" collapsed="false">
      <c r="A325" s="219" t="s">
        <v>73</v>
      </c>
      <c r="B325" s="219"/>
      <c r="C325" s="219"/>
      <c r="D325" s="219"/>
      <c r="E325" s="219"/>
      <c r="F325" s="219"/>
      <c r="G325" s="219" t="n">
        <f aca="false">SUM(G323:G324)</f>
        <v>1392.975</v>
      </c>
      <c r="I325" s="190"/>
      <c r="J325" s="220" t="n">
        <f aca="false">G325+G331+G337+G341</f>
        <v>4993.185</v>
      </c>
      <c r="K325" s="221" t="s">
        <v>302</v>
      </c>
    </row>
    <row r="326" s="11" customFormat="true" ht="18.75" hidden="false" customHeight="true" outlineLevel="0" collapsed="false">
      <c r="A326" s="282" t="s">
        <v>265</v>
      </c>
      <c r="B326" s="282"/>
      <c r="C326" s="282"/>
      <c r="D326" s="282"/>
      <c r="E326" s="282"/>
      <c r="F326" s="282"/>
      <c r="G326" s="282"/>
      <c r="L326" s="197"/>
    </row>
    <row r="327" s="11" customFormat="true" ht="38.25" hidden="false" customHeight="false" outlineLevel="0" collapsed="false">
      <c r="A327" s="314" t="n">
        <v>273</v>
      </c>
      <c r="B327" s="315" t="s">
        <v>261</v>
      </c>
      <c r="C327" s="325" t="s">
        <v>262</v>
      </c>
      <c r="D327" s="187" t="s">
        <v>15</v>
      </c>
      <c r="E327" s="317" t="n">
        <v>15</v>
      </c>
      <c r="F327" s="318" t="n">
        <v>14.5</v>
      </c>
      <c r="G327" s="318" t="n">
        <f aca="false">E327*F327</f>
        <v>217.5</v>
      </c>
      <c r="M327" s="197"/>
      <c r="N327" s="197"/>
    </row>
    <row r="328" s="11" customFormat="true" ht="38.25" hidden="false" customHeight="false" outlineLevel="0" collapsed="false">
      <c r="A328" s="184" t="n">
        <v>274</v>
      </c>
      <c r="B328" s="315" t="s">
        <v>263</v>
      </c>
      <c r="C328" s="325" t="s">
        <v>264</v>
      </c>
      <c r="D328" s="187" t="s">
        <v>15</v>
      </c>
      <c r="E328" s="184" t="n">
        <v>35</v>
      </c>
      <c r="F328" s="189" t="n">
        <v>14</v>
      </c>
      <c r="G328" s="318" t="n">
        <f aca="false">E328*F328</f>
        <v>490</v>
      </c>
      <c r="K328" s="197"/>
      <c r="M328" s="197"/>
    </row>
    <row r="329" s="11" customFormat="true" ht="16.5" hidden="false" customHeight="true" outlineLevel="0" collapsed="false">
      <c r="A329" s="200"/>
      <c r="B329" s="240"/>
      <c r="C329" s="326"/>
      <c r="D329" s="204"/>
      <c r="E329" s="241"/>
      <c r="F329" s="327" t="s">
        <v>71</v>
      </c>
      <c r="G329" s="328" t="n">
        <f aca="false">SUM(G327:G328)</f>
        <v>707.5</v>
      </c>
      <c r="N329" s="197"/>
    </row>
    <row r="330" s="11" customFormat="true" ht="15.75" hidden="false" customHeight="true" outlineLevel="0" collapsed="false">
      <c r="A330" s="319"/>
      <c r="B330" s="329"/>
      <c r="C330" s="330"/>
      <c r="D330" s="210"/>
      <c r="E330" s="331"/>
      <c r="F330" s="332" t="s">
        <v>72</v>
      </c>
      <c r="G330" s="189" t="n">
        <f aca="false">G329*0.23</f>
        <v>162.725</v>
      </c>
      <c r="M330" s="197"/>
      <c r="N330" s="197"/>
    </row>
    <row r="331" s="11" customFormat="true" ht="18.75" hidden="false" customHeight="true" outlineLevel="0" collapsed="false">
      <c r="A331" s="322"/>
      <c r="B331" s="333"/>
      <c r="C331" s="334"/>
      <c r="D331" s="283"/>
      <c r="E331" s="335"/>
      <c r="F331" s="336" t="s">
        <v>266</v>
      </c>
      <c r="G331" s="337" t="n">
        <f aca="false">SUM(G329:G330)</f>
        <v>870.225</v>
      </c>
    </row>
    <row r="332" s="11" customFormat="true" ht="18.75" hidden="false" customHeight="true" outlineLevel="0" collapsed="false">
      <c r="A332" s="309" t="s">
        <v>267</v>
      </c>
      <c r="B332" s="310"/>
      <c r="C332" s="311"/>
      <c r="D332" s="181"/>
      <c r="E332" s="311"/>
      <c r="F332" s="312"/>
      <c r="G332" s="313"/>
    </row>
    <row r="333" s="11" customFormat="true" ht="38.25" hidden="false" customHeight="false" outlineLevel="0" collapsed="false">
      <c r="A333" s="314" t="n">
        <v>275</v>
      </c>
      <c r="B333" s="315" t="s">
        <v>261</v>
      </c>
      <c r="C333" s="325" t="s">
        <v>262</v>
      </c>
      <c r="D333" s="187" t="s">
        <v>15</v>
      </c>
      <c r="E333" s="317" t="n">
        <v>36</v>
      </c>
      <c r="F333" s="318" t="n">
        <v>14.5</v>
      </c>
      <c r="G333" s="318" t="n">
        <f aca="false">E333*F333</f>
        <v>522</v>
      </c>
    </row>
    <row r="334" s="11" customFormat="true" ht="38.25" hidden="false" customHeight="false" outlineLevel="0" collapsed="false">
      <c r="A334" s="322" t="n">
        <v>276</v>
      </c>
      <c r="B334" s="315" t="s">
        <v>263</v>
      </c>
      <c r="C334" s="325" t="s">
        <v>264</v>
      </c>
      <c r="D334" s="187" t="s">
        <v>15</v>
      </c>
      <c r="E334" s="184" t="n">
        <v>85</v>
      </c>
      <c r="F334" s="338" t="n">
        <v>14</v>
      </c>
      <c r="G334" s="318" t="n">
        <f aca="false">E334*F334</f>
        <v>1190</v>
      </c>
    </row>
    <row r="335" s="11" customFormat="true" ht="16.5" hidden="false" customHeight="true" outlineLevel="0" collapsed="false">
      <c r="A335" s="322"/>
      <c r="B335" s="320"/>
      <c r="C335" s="339"/>
      <c r="D335" s="210"/>
      <c r="E335" s="331"/>
      <c r="F335" s="327" t="s">
        <v>71</v>
      </c>
      <c r="G335" s="337" t="n">
        <f aca="false">SUM(G333:G334)</f>
        <v>1712</v>
      </c>
    </row>
    <row r="336" s="11" customFormat="true" ht="16.5" hidden="false" customHeight="true" outlineLevel="0" collapsed="false">
      <c r="A336" s="319"/>
      <c r="B336" s="329"/>
      <c r="C336" s="329"/>
      <c r="D336" s="210"/>
      <c r="E336" s="331"/>
      <c r="F336" s="332" t="s">
        <v>72</v>
      </c>
      <c r="G336" s="189" t="n">
        <f aca="false">G335*0.23</f>
        <v>393.76</v>
      </c>
    </row>
    <row r="337" s="11" customFormat="true" ht="21.75" hidden="false" customHeight="true" outlineLevel="0" collapsed="false">
      <c r="A337" s="322"/>
      <c r="B337" s="333"/>
      <c r="C337" s="333"/>
      <c r="D337" s="283"/>
      <c r="E337" s="335"/>
      <c r="F337" s="336" t="s">
        <v>155</v>
      </c>
      <c r="G337" s="337" t="n">
        <f aca="false">SUM(G335:G336)</f>
        <v>2105.76</v>
      </c>
    </row>
    <row r="338" s="11" customFormat="true" ht="18.75" hidden="false" customHeight="true" outlineLevel="0" collapsed="false">
      <c r="A338" s="309" t="s">
        <v>268</v>
      </c>
      <c r="B338" s="310"/>
      <c r="C338" s="311"/>
      <c r="D338" s="181"/>
      <c r="E338" s="311"/>
      <c r="F338" s="312"/>
      <c r="G338" s="313"/>
    </row>
    <row r="339" s="11" customFormat="true" ht="38.25" hidden="false" customHeight="false" outlineLevel="0" collapsed="false">
      <c r="A339" s="314" t="n">
        <v>277</v>
      </c>
      <c r="B339" s="196" t="s">
        <v>269</v>
      </c>
      <c r="C339" s="325" t="s">
        <v>262</v>
      </c>
      <c r="D339" s="187" t="s">
        <v>15</v>
      </c>
      <c r="E339" s="317" t="n">
        <v>35</v>
      </c>
      <c r="F339" s="318" t="n">
        <v>14.5</v>
      </c>
      <c r="G339" s="318" t="n">
        <f aca="false">E339*F339</f>
        <v>507.5</v>
      </c>
    </row>
    <row r="340" s="11" customFormat="true" ht="18" hidden="false" customHeight="true" outlineLevel="0" collapsed="false">
      <c r="A340" s="319"/>
      <c r="B340" s="329"/>
      <c r="C340" s="329"/>
      <c r="D340" s="210"/>
      <c r="E340" s="331"/>
      <c r="F340" s="332" t="s">
        <v>72</v>
      </c>
      <c r="G340" s="189" t="n">
        <f aca="false">G339*0.23</f>
        <v>116.725</v>
      </c>
    </row>
    <row r="341" s="11" customFormat="true" ht="19.5" hidden="false" customHeight="true" outlineLevel="0" collapsed="false">
      <c r="A341" s="322"/>
      <c r="B341" s="333"/>
      <c r="C341" s="333"/>
      <c r="D341" s="283"/>
      <c r="E341" s="335"/>
      <c r="F341" s="336" t="s">
        <v>201</v>
      </c>
      <c r="G341" s="337" t="n">
        <f aca="false">SUM(G339:G340)</f>
        <v>624.225</v>
      </c>
    </row>
    <row r="342" s="11" customFormat="true" ht="23.25" hidden="false" customHeight="true" outlineLevel="0" collapsed="false">
      <c r="A342" s="340" t="s">
        <v>270</v>
      </c>
      <c r="B342" s="333"/>
      <c r="C342" s="333"/>
      <c r="D342" s="283"/>
      <c r="E342" s="335"/>
      <c r="F342" s="336"/>
      <c r="G342" s="337"/>
    </row>
    <row r="343" s="11" customFormat="true" ht="38.25" hidden="false" customHeight="false" outlineLevel="0" collapsed="false">
      <c r="A343" s="314" t="n">
        <v>278</v>
      </c>
      <c r="B343" s="315" t="s">
        <v>261</v>
      </c>
      <c r="C343" s="325" t="s">
        <v>262</v>
      </c>
      <c r="D343" s="187" t="s">
        <v>15</v>
      </c>
      <c r="E343" s="317" t="n">
        <v>107</v>
      </c>
      <c r="F343" s="318" t="n">
        <v>14.5</v>
      </c>
      <c r="G343" s="318" t="n">
        <f aca="false">E343*F343</f>
        <v>1551.5</v>
      </c>
    </row>
    <row r="344" s="11" customFormat="true" ht="38.25" hidden="false" customHeight="false" outlineLevel="0" collapsed="false">
      <c r="A344" s="184" t="n">
        <v>279</v>
      </c>
      <c r="B344" s="315" t="s">
        <v>263</v>
      </c>
      <c r="C344" s="325" t="s">
        <v>264</v>
      </c>
      <c r="D344" s="187" t="s">
        <v>15</v>
      </c>
      <c r="E344" s="184" t="n">
        <v>161</v>
      </c>
      <c r="F344" s="189" t="n">
        <v>14</v>
      </c>
      <c r="G344" s="189" t="n">
        <f aca="false">E344*F344</f>
        <v>2254</v>
      </c>
      <c r="L344" s="223"/>
    </row>
    <row r="345" s="11" customFormat="true" ht="16.5" hidden="false" customHeight="true" outlineLevel="0" collapsed="false">
      <c r="A345" s="200"/>
      <c r="B345" s="240"/>
      <c r="C345" s="240"/>
      <c r="D345" s="204"/>
      <c r="E345" s="241"/>
      <c r="F345" s="327" t="s">
        <v>71</v>
      </c>
      <c r="G345" s="328" t="n">
        <f aca="false">SUM(G343:G344)</f>
        <v>3805.5</v>
      </c>
    </row>
    <row r="346" s="11" customFormat="true" ht="20.25" hidden="false" customHeight="true" outlineLevel="0" collapsed="false">
      <c r="A346" s="319"/>
      <c r="B346" s="329"/>
      <c r="C346" s="329"/>
      <c r="D346" s="210"/>
      <c r="E346" s="331"/>
      <c r="F346" s="332" t="s">
        <v>72</v>
      </c>
      <c r="G346" s="189" t="n">
        <f aca="false">G345*0.23</f>
        <v>875.265</v>
      </c>
    </row>
    <row r="347" s="11" customFormat="true" ht="19.5" hidden="false" customHeight="true" outlineLevel="0" collapsed="false">
      <c r="A347" s="200"/>
      <c r="B347" s="341"/>
      <c r="C347" s="341"/>
      <c r="D347" s="204"/>
      <c r="E347" s="205"/>
      <c r="F347" s="342" t="s">
        <v>214</v>
      </c>
      <c r="G347" s="343" t="n">
        <f aca="false">SUM(G345:G346)</f>
        <v>4680.765</v>
      </c>
    </row>
    <row r="348" s="11" customFormat="true" ht="21.75" hidden="false" customHeight="true" outlineLevel="0" collapsed="false">
      <c r="A348" s="344" t="s">
        <v>271</v>
      </c>
      <c r="B348" s="344"/>
      <c r="C348" s="344"/>
      <c r="D348" s="344"/>
      <c r="E348" s="344"/>
      <c r="F348" s="344"/>
      <c r="G348" s="344"/>
    </row>
    <row r="349" s="11" customFormat="true" ht="44.25" hidden="false" customHeight="true" outlineLevel="0" collapsed="false">
      <c r="A349" s="314" t="n">
        <v>280</v>
      </c>
      <c r="B349" s="315" t="s">
        <v>261</v>
      </c>
      <c r="C349" s="325" t="s">
        <v>262</v>
      </c>
      <c r="D349" s="187" t="s">
        <v>15</v>
      </c>
      <c r="E349" s="317" t="n">
        <v>115</v>
      </c>
      <c r="F349" s="318" t="n">
        <v>14.5</v>
      </c>
      <c r="G349" s="318" t="n">
        <f aca="false">E349*F349</f>
        <v>1667.5</v>
      </c>
    </row>
    <row r="350" s="11" customFormat="true" ht="38.25" hidden="false" customHeight="false" outlineLevel="0" collapsed="false">
      <c r="A350" s="184" t="n">
        <v>281</v>
      </c>
      <c r="B350" s="315" t="s">
        <v>263</v>
      </c>
      <c r="C350" s="325" t="s">
        <v>264</v>
      </c>
      <c r="D350" s="187" t="s">
        <v>15</v>
      </c>
      <c r="E350" s="184" t="n">
        <v>230</v>
      </c>
      <c r="F350" s="189" t="n">
        <v>14</v>
      </c>
      <c r="G350" s="189" t="n">
        <f aca="false">E350*F350</f>
        <v>3220</v>
      </c>
    </row>
    <row r="351" s="11" customFormat="true" ht="19.5" hidden="false" customHeight="true" outlineLevel="0" collapsed="false">
      <c r="A351" s="200"/>
      <c r="B351" s="240"/>
      <c r="C351" s="240"/>
      <c r="D351" s="204"/>
      <c r="E351" s="241"/>
      <c r="F351" s="327" t="s">
        <v>71</v>
      </c>
      <c r="G351" s="328" t="n">
        <f aca="false">SUM(G349:G350)</f>
        <v>4887.5</v>
      </c>
    </row>
    <row r="352" s="11" customFormat="true" ht="18.75" hidden="false" customHeight="true" outlineLevel="0" collapsed="false">
      <c r="A352" s="319"/>
      <c r="B352" s="329"/>
      <c r="C352" s="329"/>
      <c r="D352" s="210"/>
      <c r="E352" s="331"/>
      <c r="F352" s="332" t="s">
        <v>72</v>
      </c>
      <c r="G352" s="189" t="n">
        <f aca="false">G351*0.23</f>
        <v>1124.125</v>
      </c>
    </row>
    <row r="353" s="11" customFormat="true" ht="18.75" hidden="false" customHeight="true" outlineLevel="0" collapsed="false">
      <c r="A353" s="319"/>
      <c r="B353" s="329"/>
      <c r="C353" s="329"/>
      <c r="D353" s="210"/>
      <c r="E353" s="331"/>
      <c r="F353" s="345" t="s">
        <v>221</v>
      </c>
      <c r="G353" s="248" t="n">
        <f aca="false">SUM(G351:G352)</f>
        <v>6011.625</v>
      </c>
    </row>
    <row r="354" s="11" customFormat="true" ht="25.5" hidden="false" customHeight="true" outlineLevel="0" collapsed="false">
      <c r="A354" s="319"/>
      <c r="B354" s="346"/>
      <c r="C354" s="346"/>
      <c r="D354" s="210"/>
      <c r="E354" s="211"/>
      <c r="F354" s="290" t="s">
        <v>272</v>
      </c>
      <c r="G354" s="219" t="n">
        <f aca="false">G353+G347+G341+G337+G331+G325</f>
        <v>15685.575</v>
      </c>
    </row>
    <row r="355" s="112" customFormat="true" ht="21" hidden="false" customHeight="true" outlineLevel="0" collapsed="false">
      <c r="A355" s="347"/>
      <c r="B355" s="348"/>
      <c r="C355" s="348"/>
      <c r="D355" s="349"/>
      <c r="E355" s="349"/>
      <c r="F355" s="350" t="s">
        <v>273</v>
      </c>
      <c r="G355" s="351" t="e">
        <f aca="false">G354+G318+G288+G257</f>
        <v>#VALUE!</v>
      </c>
      <c r="J355" s="352" t="s">
        <v>303</v>
      </c>
      <c r="K355" s="352" t="e">
        <f aca="false">SUM(G351,G345,G339,G335,G329,G323,G316,G286,G254,G226,G219,G210,G129,G80,G37)</f>
        <v>#VALUE!</v>
      </c>
    </row>
    <row r="356" customFormat="false" ht="0.75" hidden="false" customHeight="true" outlineLevel="0" collapsed="false">
      <c r="J356" s="353"/>
      <c r="K356" s="353"/>
    </row>
    <row r="357" customFormat="false" ht="12.75" hidden="false" customHeight="false" outlineLevel="0" collapsed="false">
      <c r="J357" s="354" t="s">
        <v>304</v>
      </c>
      <c r="K357" s="354" t="e">
        <f aca="false">SUM(G346,G352,G340,G336,G330,G324,G317,G287,G255,G227,G220,G211,G130,G81,G38)</f>
        <v>#VALUE!</v>
      </c>
    </row>
    <row r="358" customFormat="false" ht="12.75" hidden="false" customHeight="false" outlineLevel="0" collapsed="false">
      <c r="B358" s="355"/>
      <c r="C358" s="355"/>
      <c r="D358" s="355"/>
      <c r="E358" s="355"/>
      <c r="F358" s="355"/>
      <c r="J358" s="354" t="s">
        <v>305</v>
      </c>
      <c r="K358" s="354" t="e">
        <f aca="false">SUM(K355:K357)</f>
        <v>#VALUE!</v>
      </c>
    </row>
    <row r="359" customFormat="false" ht="12.75" hidden="false" customHeight="false" outlineLevel="0" collapsed="false">
      <c r="B359" s="355"/>
      <c r="C359" s="355"/>
      <c r="D359" s="355"/>
      <c r="E359" s="355"/>
      <c r="F359" s="355"/>
      <c r="J359" s="356"/>
    </row>
    <row r="360" customFormat="false" ht="12.75" hidden="false" customHeight="false" outlineLevel="0" collapsed="false">
      <c r="B360" s="355"/>
      <c r="C360" s="355"/>
      <c r="D360" s="355"/>
      <c r="E360" s="355"/>
      <c r="F360" s="355"/>
    </row>
    <row r="361" customFormat="false" ht="12.75" hidden="false" customHeight="false" outlineLevel="0" collapsed="false">
      <c r="B361" s="355"/>
      <c r="C361" s="355"/>
      <c r="D361" s="355"/>
      <c r="E361" s="355"/>
      <c r="F361" s="355"/>
    </row>
    <row r="362" customFormat="false" ht="12.75" hidden="false" customHeight="false" outlineLevel="0" collapsed="false">
      <c r="B362" s="355"/>
      <c r="C362" s="355"/>
      <c r="D362" s="355"/>
      <c r="E362" s="355"/>
      <c r="F362" s="355"/>
    </row>
    <row r="363" customFormat="false" ht="12.75" hidden="false" customHeight="false" outlineLevel="0" collapsed="false">
      <c r="B363" s="355"/>
      <c r="C363" s="355"/>
      <c r="D363" s="355"/>
      <c r="E363" s="355"/>
      <c r="F363" s="355"/>
    </row>
    <row r="364" customFormat="false" ht="12.75" hidden="false" customHeight="false" outlineLevel="0" collapsed="false">
      <c r="B364" s="355"/>
      <c r="C364" s="355"/>
      <c r="D364" s="355"/>
      <c r="E364" s="355"/>
      <c r="F364" s="355"/>
    </row>
    <row r="365" customFormat="false" ht="12.75" hidden="false" customHeight="false" outlineLevel="0" collapsed="false">
      <c r="B365" s="355"/>
      <c r="C365" s="355"/>
      <c r="D365" s="355"/>
      <c r="E365" s="355"/>
      <c r="F365" s="355"/>
    </row>
    <row r="366" customFormat="false" ht="12.75" hidden="false" customHeight="false" outlineLevel="0" collapsed="false">
      <c r="B366" s="355"/>
      <c r="C366" s="355"/>
      <c r="D366" s="355"/>
      <c r="E366" s="355"/>
      <c r="F366" s="355"/>
    </row>
  </sheetData>
  <mergeCells count="17">
    <mergeCell ref="C1:G1"/>
    <mergeCell ref="C2:G2"/>
    <mergeCell ref="A9:G9"/>
    <mergeCell ref="A213:G213"/>
    <mergeCell ref="A219:F219"/>
    <mergeCell ref="A222:G222"/>
    <mergeCell ref="A226:F226"/>
    <mergeCell ref="A230:G230"/>
    <mergeCell ref="A254:F254"/>
    <mergeCell ref="J256:K256"/>
    <mergeCell ref="B257:F257"/>
    <mergeCell ref="A258:G258"/>
    <mergeCell ref="A289:G289"/>
    <mergeCell ref="J324:K324"/>
    <mergeCell ref="A325:F325"/>
    <mergeCell ref="A326:G326"/>
    <mergeCell ref="A348:G348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1:04:59Z</dcterms:created>
  <dc:creator>ΔΗΜΟΣ ΙΛΙΟΥ</dc:creator>
  <dc:description/>
  <dc:language>en-US</dc:language>
  <cp:lastModifiedBy>user18</cp:lastModifiedBy>
  <cp:lastPrinted>2015-10-13T01:03:51Z</cp:lastPrinted>
  <dcterms:modified xsi:type="dcterms:W3CDTF">2015-11-17T10:35:58Z</dcterms:modified>
  <cp:revision>0</cp:revision>
  <dc:subject/>
  <dc:title/>
</cp:coreProperties>
</file>